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1" sheetId="1" state="visible" r:id="rId2"/>
    <sheet name="tables 1.2 &amp; 1.3" sheetId="2" state="visible" r:id="rId3"/>
    <sheet name="table 2.1" sheetId="3" state="visible" r:id="rId4"/>
    <sheet name="table 2.2" sheetId="4" state="visible" r:id="rId5"/>
    <sheet name="table 2.3" sheetId="5" state="visible" r:id="rId6"/>
    <sheet name="table 3.1" sheetId="6" state="visible" r:id="rId7"/>
    <sheet name="table 3.2" sheetId="7" state="visible" r:id="rId8"/>
    <sheet name="table 3.3" sheetId="8" state="visible" r:id="rId9"/>
    <sheet name="table 3.4" sheetId="9" state="visible" r:id="rId10"/>
    <sheet name="table 3.5" sheetId="10" state="visible" r:id="rId11"/>
    <sheet name="table 3.6" sheetId="11" state="visible" r:id="rId12"/>
    <sheet name="table 3.7" sheetId="12" state="visible" r:id="rId13"/>
    <sheet name="table 4.1" sheetId="13" state="visible" r:id="rId14"/>
    <sheet name="table 4.2" sheetId="14" state="visible" r:id="rId15"/>
    <sheet name="table 4.3" sheetId="15" state="visible" r:id="rId16"/>
    <sheet name="table 4.4" sheetId="16" state="visible" r:id="rId17"/>
    <sheet name="table 5.1" sheetId="17" state="visible" r:id="rId18"/>
    <sheet name="table 5.2" sheetId="18" state="visible" r:id="rId19"/>
    <sheet name="table 5.3" sheetId="19" state="visible" r:id="rId20"/>
    <sheet name="table 5.4" sheetId="20" state="visible" r:id="rId21"/>
    <sheet name="table 5.5" sheetId="21" state="visible" r:id="rId22"/>
    <sheet name="table 5.6" sheetId="22" state="visible" r:id="rId23"/>
  </sheets>
  <definedNames>
    <definedName function="false" hidden="false" localSheetId="0" name="_xlnm.Print_Area" vbProcedure="false">'table 1.1'!$A$5:$N$63</definedName>
    <definedName function="false" hidden="false" localSheetId="2" name="_xlnm.Print_Area" vbProcedure="false">'table 2.1'!$A$5:$N$63</definedName>
    <definedName function="false" hidden="false" localSheetId="3" name="_xlnm.Print_Area" vbProcedure="false">'table 2.2'!$A$4:$N$35</definedName>
    <definedName function="false" hidden="false" localSheetId="4" name="_xlnm.Print_Area" vbProcedure="false">'table 2.3'!$A$4:$N$38</definedName>
    <definedName function="false" hidden="false" localSheetId="5" name="_xlnm.Print_Area" vbProcedure="false">'table 3.1'!$A$5:$N$40</definedName>
    <definedName function="false" hidden="false" localSheetId="6" name="_xlnm.Print_Area" vbProcedure="false">'table 3.2'!$A$5:$N$64</definedName>
    <definedName function="false" hidden="false" localSheetId="7" name="_xlnm.Print_Area" vbProcedure="false">'table 3.3'!$A$5:$N$64</definedName>
    <definedName function="false" hidden="false" localSheetId="8" name="_xlnm.Print_Area" vbProcedure="false">'table 3.4'!$A$5:$N$40</definedName>
    <definedName function="false" hidden="false" localSheetId="9" name="_xlnm.Print_Area" vbProcedure="false">'table 3.5'!$A$4:$N$33</definedName>
    <definedName function="false" hidden="false" localSheetId="10" name="_xlnm.Print_Area" vbProcedure="false">'table 3.6'!$A$4:$H$48</definedName>
    <definedName function="false" hidden="false" localSheetId="11" name="_xlnm.Print_Area" vbProcedure="false">'table 3.7'!$A$4:$N$98</definedName>
    <definedName function="false" hidden="false" localSheetId="12" name="_xlnm.Print_Area" vbProcedure="false">'table 4.1'!$A$5:$N$64</definedName>
    <definedName function="false" hidden="false" localSheetId="13" name="_xlnm.Print_Area" vbProcedure="false">'table 4.2'!$A$5:$N$58</definedName>
    <definedName function="false" hidden="false" localSheetId="14" name="_xlnm.Print_Area" vbProcedure="false">'table 4.3'!$A$4:$N$79</definedName>
    <definedName function="false" hidden="false" localSheetId="15" name="_xlnm.Print_Area" vbProcedure="false">'table 4.4'!$A$3:$N$38</definedName>
    <definedName function="false" hidden="false" localSheetId="16" name="_xlnm.Print_Area" vbProcedure="false">'table 5.1'!$A$4:$K$76</definedName>
    <definedName function="false" hidden="false" localSheetId="17" name="_xlnm.Print_Area" vbProcedure="false">'table 5.2'!$A$4:$K$40</definedName>
    <definedName function="false" hidden="false" localSheetId="18" name="_xlnm.Print_Area" vbProcedure="false">'table 5.3'!$A$4:$K$64</definedName>
    <definedName function="false" hidden="false" localSheetId="19" name="_xlnm.Print_Area" vbProcedure="false">'table 5.4'!$A$4:$K$78</definedName>
    <definedName function="false" hidden="false" localSheetId="20" name="_xlnm.Print_Area" vbProcedure="false">'table 5.5'!$A$4:$K$34</definedName>
    <definedName function="false" hidden="false" localSheetId="21" name="_xlnm.Print_Area" vbProcedure="false">'table 5.6'!$A$4:$K$99</definedName>
    <definedName function="false" hidden="false" localSheetId="1" name="_xlnm.Print_Area" vbProcedure="false">'tables 1.2 &amp; 1.3'!$A$5:$N$28</definedName>
    <definedName function="false" hidden="false" name="Cancel_Click" vbProcedure="false"/>
    <definedName function="false" hidden="false" name="Module1_Cancel_Click" vbProcedure="false"/>
    <definedName function="false" hidden="false" name="MyDatabase" vbProcedure="false">"Edit Box 9"</definedName>
    <definedName function="false" hidden="false" name="MyPassword" vbProcedure="false">"Edit Box 8"</definedName>
    <definedName function="false" hidden="false" name="MyUsername" vbProcedure="false">"Edit Box 7"</definedName>
    <definedName function="false" hidden="false" localSheetId="1" name="Printe_Area" vbProcedure="false">'tables 1.2 &amp; 1.3'!$A$5:$N$28</definedName>
    <definedName function="false" hidden="false" localSheetId="2" name="Cancel_Click" vbProcedure="false"/>
    <definedName function="false" hidden="false" localSheetId="2" name="Module1_Cancel_Clic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171">
  <si>
    <t xml:space="preserve">Table 1.1: Population, age by sex and State/Territory, 30 June 1993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Australia</t>
  </si>
  <si>
    <t xml:space="preserve">Sex/age</t>
  </si>
  <si>
    <t xml:space="preserve">Number</t>
  </si>
  <si>
    <t xml:space="preserve">Females</t>
  </si>
  <si>
    <t xml:space="preserve">Under 65</t>
  </si>
  <si>
    <t xml:space="preserve">65–69</t>
  </si>
  <si>
    <t xml:space="preserve">70–74</t>
  </si>
  <si>
    <t xml:space="preserve">75–79</t>
  </si>
  <si>
    <t xml:space="preserve">80–84</t>
  </si>
  <si>
    <t xml:space="preserve">85–89</t>
  </si>
  <si>
    <t xml:space="preserve">90+</t>
  </si>
  <si>
    <t xml:space="preserve">Total females</t>
  </si>
  <si>
    <t xml:space="preserve">Males</t>
  </si>
  <si>
    <t xml:space="preserve">Total males</t>
  </si>
  <si>
    <t xml:space="preserve">Persons</t>
  </si>
  <si>
    <t xml:space="preserve">Total</t>
  </si>
  <si>
    <t xml:space="preserve">Per cent</t>
  </si>
  <si>
    <t xml:space="preserve">Source:</t>
  </si>
  <si>
    <t xml:space="preserve">ABS 1997:18–23.</t>
  </si>
  <si>
    <t xml:space="preserve">Table 1.2: Nursing home beds, type of home by State/Territory, 30 June 1993</t>
  </si>
  <si>
    <t xml:space="preserve">Type of home</t>
  </si>
  <si>
    <t xml:space="preserve">Private for-profit</t>
  </si>
  <si>
    <t xml:space="preserve">Private not-for-profit</t>
  </si>
  <si>
    <t xml:space="preserve">Government and adjusted fees</t>
  </si>
  <si>
    <t xml:space="preserve">Total beds</t>
  </si>
  <si>
    <t xml:space="preserve">Table 1.3: Nursing home beds per 1,000 people aged 70 and over, type of home by</t>
  </si>
  <si>
    <t xml:space="preserve">State/Territory, 30 June 1993</t>
  </si>
  <si>
    <t xml:space="preserve">Total </t>
  </si>
  <si>
    <t xml:space="preserve">Note: </t>
  </si>
  <si>
    <t xml:space="preserve">This table is derived from Tables 1.1 and 1.2.</t>
  </si>
  <si>
    <t xml:space="preserve">–</t>
  </si>
  <si>
    <r>
      <rPr>
        <b val="true"/>
        <sz val="10"/>
        <rFont val="Book Antiqua"/>
        <family val="1"/>
      </rPr>
      <t xml:space="preserve">Table 2.1: Nursing home residents, age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1993</t>
    </r>
  </si>
  <si>
    <t xml:space="preserve">(a)</t>
  </si>
  <si>
    <t xml:space="preserve">‘State/Territory’ refers to the location of the nursing home.</t>
  </si>
  <si>
    <t xml:space="preserve">Table 2.2: Permanent nursing home residents, length of stay to date by </t>
  </si>
  <si>
    <r>
      <rPr>
        <b val="true"/>
        <sz val="10"/>
        <rFont val="Book Antiqua"/>
        <family val="1"/>
      </rPr>
      <t xml:space="preserve">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1993</t>
    </r>
  </si>
  <si>
    <t xml:space="preserve">Length of stay</t>
  </si>
  <si>
    <t xml:space="preserve">&lt;4 weeks</t>
  </si>
  <si>
    <t xml:space="preserve">4–&lt;8 weeks</t>
  </si>
  <si>
    <t xml:space="preserve">8–&lt;13 weeks</t>
  </si>
  <si>
    <t xml:space="preserve">13–&lt;26 weeks</t>
  </si>
  <si>
    <t xml:space="preserve">26–&lt;39 weeks</t>
  </si>
  <si>
    <t xml:space="preserve">39–&lt;52 weeks</t>
  </si>
  <si>
    <t xml:space="preserve">1–&lt;2 years</t>
  </si>
  <si>
    <t xml:space="preserve">2–&lt;3 years</t>
  </si>
  <si>
    <t xml:space="preserve">3–&lt;4 years</t>
  </si>
  <si>
    <t xml:space="preserve">4–&lt;5 years</t>
  </si>
  <si>
    <t xml:space="preserve">5–&lt;10 years</t>
  </si>
  <si>
    <t xml:space="preserve">10+ years</t>
  </si>
  <si>
    <t xml:space="preserve">&lt;4weeks</t>
  </si>
  <si>
    <r>
      <rPr>
        <b val="true"/>
        <sz val="10"/>
        <rFont val="Book Antiqua"/>
        <family val="1"/>
      </rPr>
      <t xml:space="preserve">Table 2.3: Nursing home residents, type of home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1993</t>
    </r>
  </si>
  <si>
    <t xml:space="preserve">Sex/type of home</t>
  </si>
  <si>
    <r>
      <rPr>
        <b val="true"/>
        <sz val="10"/>
        <rFont val="Book Antiqua"/>
        <family val="1"/>
      </rPr>
      <t xml:space="preserve">Table 3.1: Nursing home admissions, type of home by admission type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</t>
    </r>
  </si>
  <si>
    <t xml:space="preserve">1 July 1992 to 30 June 1993</t>
  </si>
  <si>
    <t xml:space="preserve">Admission type/</t>
  </si>
  <si>
    <t xml:space="preserve">type of home</t>
  </si>
  <si>
    <t xml:space="preserve">Permanent</t>
  </si>
  <si>
    <t xml:space="preserve">Total permanent</t>
  </si>
  <si>
    <t xml:space="preserve">Respite</t>
  </si>
  <si>
    <t xml:space="preserve">Total respite</t>
  </si>
  <si>
    <t xml:space="preserve">Permanent and respite</t>
  </si>
  <si>
    <t xml:space="preserve">Table 3.2: Permanent nursing home admissions, age at admission by sex and </t>
  </si>
  <si>
    <r>
      <rPr>
        <b val="true"/>
        <sz val="10"/>
        <rFont val="Book Antiqua"/>
        <family val="1"/>
      </rPr>
      <t xml:space="preserve">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1 July 1992 to 30 June 1993</t>
    </r>
  </si>
  <si>
    <t xml:space="preserve">Table 3.3: Respite nursing home admissions, age at admission by sex and </t>
  </si>
  <si>
    <r>
      <rPr>
        <b val="true"/>
        <sz val="10"/>
        <rFont val="Book Antiqua"/>
        <family val="1"/>
      </rPr>
      <t xml:space="preserve">Table 3.4: Nursing home separations, type of home by type of care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</t>
    </r>
  </si>
  <si>
    <t xml:space="preserve">Type of care/type of home</t>
  </si>
  <si>
    <t xml:space="preserve">Table 3.5: Nursing home separations, death indicator by type of care and </t>
  </si>
  <si>
    <t xml:space="preserve">Type of care/ </t>
  </si>
  <si>
    <t xml:space="preserve">death indicator</t>
  </si>
  <si>
    <t xml:space="preserve">Death</t>
  </si>
  <si>
    <t xml:space="preserve">Non-death</t>
  </si>
  <si>
    <t xml:space="preserve">(a) </t>
  </si>
  <si>
    <t xml:space="preserve">‘State/Territory’ refers  to the location of the nursing home.</t>
  </si>
  <si>
    <t xml:space="preserve">Table 3.6: Separations of permanent nursing home residents, length of stay </t>
  </si>
  <si>
    <t xml:space="preserve">by death indicator, 1 July 1992 to 30 June 1993</t>
  </si>
  <si>
    <t xml:space="preserve">Per cent (column)</t>
  </si>
  <si>
    <t xml:space="preserve">Per cent (row)</t>
  </si>
  <si>
    <t xml:space="preserve">Table 3.7: Separations of permanent nursing home residents, length of stay by type of </t>
  </si>
  <si>
    <r>
      <rPr>
        <b val="true"/>
        <sz val="10"/>
        <rFont val="Book Antiqua"/>
        <family val="1"/>
      </rPr>
      <t xml:space="preserve">home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1 July 1992 to 30 June 1993</t>
    </r>
  </si>
  <si>
    <t xml:space="preserve">Type of home/</t>
  </si>
  <si>
    <t xml:space="preserve">length of stay</t>
  </si>
  <si>
    <t xml:space="preserve">Private for-profit homes</t>
  </si>
  <si>
    <t xml:space="preserve">Private not-for-profit homes</t>
  </si>
  <si>
    <t xml:space="preserve">Government and adjusted fees homes</t>
  </si>
  <si>
    <t xml:space="preserve">(continued)</t>
  </si>
  <si>
    <t xml:space="preserve">Table 3.7 (continued): Separations of permanent nursing home residents, length of </t>
  </si>
  <si>
    <r>
      <rPr>
        <b val="true"/>
        <sz val="10"/>
        <rFont val="Book Antiqua"/>
        <family val="1"/>
      </rPr>
      <t xml:space="preserve">stay by type of home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1 July 1992 to 30 June 1993</t>
    </r>
  </si>
  <si>
    <t xml:space="preserve">Table 4.1: Nursing home resident characteristics, marital status by sex and </t>
  </si>
  <si>
    <r>
      <rPr>
        <b val="true"/>
        <sz val="10"/>
        <rFont val="Book Antiqua"/>
        <family val="1"/>
      </rPr>
      <t xml:space="preserve">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 30 June 1993</t>
    </r>
  </si>
  <si>
    <t xml:space="preserve">Sex/ </t>
  </si>
  <si>
    <t xml:space="preserve">marital status</t>
  </si>
  <si>
    <t xml:space="preserve">Divorced</t>
  </si>
  <si>
    <t xml:space="preserve">De facto</t>
  </si>
  <si>
    <t xml:space="preserve">Married</t>
  </si>
  <si>
    <t xml:space="preserve">Separated</t>
  </si>
  <si>
    <t xml:space="preserve">Single</t>
  </si>
  <si>
    <t xml:space="preserve">Widowed</t>
  </si>
  <si>
    <t xml:space="preserve">Not reported</t>
  </si>
  <si>
    <t xml:space="preserve">Table 4.2: Nursing home resident characteristics, usual housing status by sex and </t>
  </si>
  <si>
    <t xml:space="preserve">Sex/ housing </t>
  </si>
  <si>
    <t xml:space="preserve">status</t>
  </si>
  <si>
    <t xml:space="preserve">House or flat</t>
  </si>
  <si>
    <t xml:space="preserve">Hostel</t>
  </si>
  <si>
    <t xml:space="preserve">Self-contained unit</t>
  </si>
  <si>
    <t xml:space="preserve">Psychiatric hospital</t>
  </si>
  <si>
    <t xml:space="preserve">Other</t>
  </si>
  <si>
    <t xml:space="preserve">Table 4.3: Nursing home resident characteristics, prior living arrangement by sex and</t>
  </si>
  <si>
    <t xml:space="preserve">Sex/</t>
  </si>
  <si>
    <t xml:space="preserve">living arrangement</t>
  </si>
  <si>
    <t xml:space="preserve">Alone</t>
  </si>
  <si>
    <t xml:space="preserve">Spouse only</t>
  </si>
  <si>
    <t xml:space="preserve">Spouse and others</t>
  </si>
  <si>
    <t xml:space="preserve">Brother/sister</t>
  </si>
  <si>
    <t xml:space="preserve">Child alone</t>
  </si>
  <si>
    <t xml:space="preserve">Child’s family</t>
  </si>
  <si>
    <t xml:space="preserve">Other family</t>
  </si>
  <si>
    <t xml:space="preserve">Table 4.3 (continued): Nursing home resident characteristics, prior living arrangement</t>
  </si>
  <si>
    <r>
      <rPr>
        <b val="true"/>
        <sz val="10"/>
        <rFont val="Book Antiqua"/>
        <family val="1"/>
      </rPr>
      <t xml:space="preserve">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1993</t>
    </r>
  </si>
  <si>
    <t xml:space="preserve"> ‘State/Territory’ refers to the location of the nursing home.</t>
  </si>
  <si>
    <t xml:space="preserve">Table 4.4: Nursing home resident characteristics, whether in hospital at time of  </t>
  </si>
  <si>
    <r>
      <rPr>
        <b val="true"/>
        <sz val="10"/>
        <rFont val="Book Antiqua"/>
        <family val="1"/>
      </rPr>
      <t xml:space="preserve">application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1993</t>
    </r>
  </si>
  <si>
    <t xml:space="preserve">in hospital?</t>
  </si>
  <si>
    <t xml:space="preserve">In hospital</t>
  </si>
  <si>
    <t xml:space="preserve">Not in hospital</t>
  </si>
  <si>
    <r>
      <rPr>
        <b val="true"/>
        <sz val="10"/>
        <rFont val="Book Antiqua"/>
        <family val="1"/>
      </rPr>
      <t xml:space="preserve">Table 5.1: Permanent nursing home residents,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sex and </t>
    </r>
  </si>
  <si>
    <t xml:space="preserve">level of dependency, 30 June 1993</t>
  </si>
  <si>
    <t xml:space="preserve">High dependency</t>
  </si>
  <si>
    <t xml:space="preserve">Low dependency</t>
  </si>
  <si>
    <t xml:space="preserve">Sex/State/Territory</t>
  </si>
  <si>
    <t xml:space="preserve">New South Wales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Australian Capital Territory</t>
  </si>
  <si>
    <t xml:space="preserve">Northern Territory</t>
  </si>
  <si>
    <r>
      <rPr>
        <b val="true"/>
        <sz val="10"/>
        <rFont val="Book Antiqua"/>
        <family val="1"/>
      </rPr>
      <t xml:space="preserve">Table 5.1 (continued): Permanent nursing home residents,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 </t>
    </r>
  </si>
  <si>
    <t xml:space="preserve">by sex and level of dependency, 30 June 1993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</t>
    </r>
  </si>
  <si>
    <t xml:space="preserve">This table excludes 3,737 permanent residents who did not have a RCI score at 30 June 1993.</t>
  </si>
  <si>
    <t xml:space="preserve">Table 5.2: Permanent nursing home residents, type of home by sex and level of </t>
  </si>
  <si>
    <t xml:space="preserve">dependency, 30 June 1993</t>
  </si>
  <si>
    <t xml:space="preserve">Table 5.3: Permanent nursing home residents, age by sex and level of </t>
  </si>
  <si>
    <r>
      <rPr>
        <b val="true"/>
        <sz val="10"/>
        <rFont val="Book Antiqua"/>
        <family val="1"/>
      </rPr>
      <t xml:space="preserve">Table 5.4: People admitted to nursing homes for permanent care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 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</t>
    </r>
  </si>
  <si>
    <t xml:space="preserve">by sex and latest level of dependency,  1 July 1992 to 30 June 1993</t>
  </si>
  <si>
    <r>
      <rPr>
        <b val="true"/>
        <sz val="10"/>
        <rFont val="Book Antiqua"/>
        <family val="1"/>
      </rPr>
      <t xml:space="preserve">Table 5.4 (continued): People admitted to nursing homes for permanent care,</t>
    </r>
    <r>
      <rPr>
        <b val="true"/>
        <vertAlign val="superscript"/>
        <sz val="10"/>
        <rFont val="Book Antiqua"/>
        <family val="1"/>
      </rPr>
      <t xml:space="preserve">(a)</t>
    </r>
  </si>
  <si>
    <r>
      <rPr>
        <b val="true"/>
        <sz val="10"/>
        <rFont val="Book Antiqua"/>
        <family val="1"/>
      </rPr>
      <t xml:space="preserve">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by sex and latest level of dependency,  1 July 1992 to 30 June 1993</t>
    </r>
  </si>
  <si>
    <t xml:space="preserve">Each person is counted once regardless of the number of admissions this resident had during the period.</t>
  </si>
  <si>
    <t xml:space="preserve">(b)</t>
  </si>
  <si>
    <t xml:space="preserve">Note:</t>
  </si>
  <si>
    <t xml:space="preserve">This table excludes 1,341 permanent residents who were admitted to a nursing homen in 1992–93 and did not </t>
  </si>
  <si>
    <t xml:space="preserve">have a RCI score during the period.</t>
  </si>
  <si>
    <r>
      <rPr>
        <b val="true"/>
        <sz val="10"/>
        <rFont val="Book Antiqua"/>
        <family val="1"/>
      </rPr>
      <t xml:space="preserve">Table 5.5: Separated permanent nursing home resident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death indicator by sex</t>
    </r>
  </si>
  <si>
    <t xml:space="preserve">and level of dependency at separation,  1 July 1992 to 30 June 1993</t>
  </si>
  <si>
    <t xml:space="preserve">Sex/death indicator</t>
  </si>
  <si>
    <t xml:space="preserve">Each person is counted once regardless of the number of separations this resident had during the period.</t>
  </si>
  <si>
    <r>
      <rPr>
        <b val="true"/>
        <sz val="10"/>
        <rFont val="Book Antiqua"/>
        <family val="1"/>
      </rPr>
      <t xml:space="preserve">Table 5.6: Separated permanent nursing home resident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length of stay by sex and </t>
    </r>
  </si>
  <si>
    <t xml:space="preserve"> level of dependency at separation, 1 July 1992 to 30 June 1993</t>
  </si>
  <si>
    <t xml:space="preserve">Sex/length of stay</t>
  </si>
  <si>
    <r>
      <rPr>
        <b val="true"/>
        <sz val="10"/>
        <rFont val="Book Antiqua"/>
        <family val="1"/>
      </rPr>
      <t xml:space="preserve">Table 5.6 (continued): Separated permanent nursing home resident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length of stay </t>
    </r>
  </si>
  <si>
    <t xml:space="preserve">by sex and  level of dependency at separation, 1 July 1992 to 30 June 199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.0"/>
    <numFmt numFmtId="168" formatCode="#,##0;[RED]\(#,##0\)"/>
    <numFmt numFmtId="169" formatCode="0"/>
    <numFmt numFmtId="170" formatCode="@"/>
    <numFmt numFmtId="171" formatCode="[$-409]m/d/yyyy"/>
    <numFmt numFmtId="172" formatCode="[$-409]d\-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sz val="7"/>
      <name val="Arial"/>
      <family val="0"/>
    </font>
    <font>
      <b val="true"/>
      <sz val="30"/>
      <name val="Arial"/>
      <family val="0"/>
    </font>
    <font>
      <b val="true"/>
      <sz val="18"/>
      <name val="Arial"/>
      <family val="0"/>
    </font>
    <font>
      <sz val="8"/>
      <name val="Arial"/>
      <family val="0"/>
    </font>
    <font>
      <i val="true"/>
      <sz val="8"/>
      <color rgb="FF000000"/>
      <name val="Arial"/>
      <family val="0"/>
    </font>
    <font>
      <i val="true"/>
      <sz val="7"/>
      <name val="Arial"/>
      <family val="0"/>
    </font>
    <font>
      <b val="true"/>
      <sz val="9"/>
      <name val="Palatino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0"/>
      <name val="Geneva"/>
      <family val="2"/>
    </font>
    <font>
      <sz val="7"/>
      <name val="Geneva"/>
      <family val="2"/>
    </font>
    <font>
      <b val="true"/>
      <vertAlign val="superscript"/>
      <sz val="10"/>
      <name val="Book Antiqua"/>
      <family val="1"/>
    </font>
    <font>
      <i val="true"/>
      <sz val="9"/>
      <name val="Book Antiqua"/>
      <family val="1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true">
      <protection locked="true" hidden="false"/>
    </xf>
    <xf numFmtId="164" fontId="0" fillId="0" borderId="1" applyFont="false" applyBorder="true" applyAlignment="false" applyProtection="true"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true"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true"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applyFont="true" applyBorder="true" applyAlignment="false" applyProtection="true">
      <protection locked="true" hidden="false"/>
    </xf>
    <xf numFmtId="166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true" applyAlignment="false" applyProtection="true"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true">
      <protection locked="true" hidden="false"/>
    </xf>
    <xf numFmtId="166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applyFont="false" applyBorder="true" applyAlignment="false" applyProtection="true">
      <protection locked="true" hidden="false"/>
    </xf>
    <xf numFmtId="164" fontId="0" fillId="0" border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applyFont="fals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0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0" fontId="19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8" fillId="0" borderId="1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7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4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0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1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3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6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3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7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3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7" fillId="0" borderId="1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4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1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9" fillId="0" borderId="1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9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2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11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0" xfId="119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1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11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11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11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1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11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118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" xfId="20"/>
    <cellStyle name="b total" xfId="21"/>
    <cellStyle name="b_TABL3-6" xfId="22"/>
    <cellStyle name="bb" xfId="23"/>
    <cellStyle name="bb_TABL3-5" xfId="24"/>
    <cellStyle name="bl" xfId="25"/>
    <cellStyle name="blank" xfId="26"/>
    <cellStyle name="bot" xfId="27"/>
    <cellStyle name="bot total" xfId="28"/>
    <cellStyle name="bott" xfId="29"/>
    <cellStyle name="bottom" xfId="30"/>
    <cellStyle name="bt2" xfId="31"/>
    <cellStyle name="Column subhead" xfId="32"/>
    <cellStyle name="footnote 1" xfId="33"/>
    <cellStyle name="Heading 1 1" xfId="34"/>
    <cellStyle name="Heading 2 1" xfId="35"/>
    <cellStyle name="inheading" xfId="36"/>
    <cellStyle name="L Cell text" xfId="37"/>
    <cellStyle name="L column heading" xfId="38"/>
    <cellStyle name="L column heading/total" xfId="39"/>
    <cellStyle name="L column heading/total_TAB1-2&amp;3" xfId="40"/>
    <cellStyle name="L column heading/total_TABL2-2" xfId="41"/>
    <cellStyle name="L column heading/total_TABL3-1" xfId="42"/>
    <cellStyle name="L column heading/total_TABL3-4" xfId="43"/>
    <cellStyle name="L column heading/total_TABL3-5" xfId="44"/>
    <cellStyle name="L column heading/total_TABL3-6" xfId="45"/>
    <cellStyle name="L column heading/total_TABL3-7" xfId="46"/>
    <cellStyle name="L column heading/totalx" xfId="47"/>
    <cellStyle name="L column heading/totalx_TABL3-7" xfId="48"/>
    <cellStyle name="L column heading/totalx_TABL5-4" xfId="49"/>
    <cellStyle name="L column heading/totaly" xfId="50"/>
    <cellStyle name="L Subtotal" xfId="51"/>
    <cellStyle name="left-2" xfId="52"/>
    <cellStyle name="left-top" xfId="53"/>
    <cellStyle name="lower total" xfId="54"/>
    <cellStyle name="Mid total" xfId="55"/>
    <cellStyle name="mid total_TABL2-2" xfId="56"/>
    <cellStyle name="non" xfId="57"/>
    <cellStyle name="Normal x" xfId="58"/>
    <cellStyle name="Normal_TAB1-2&amp;3" xfId="59"/>
    <cellStyle name="Normal_TABL1-1" xfId="60"/>
    <cellStyle name="Normal_TABL2-1" xfId="61"/>
    <cellStyle name="Normal_TABL2-2" xfId="62"/>
    <cellStyle name="Normal_TABL2-3" xfId="63"/>
    <cellStyle name="Normal_TABL3-1" xfId="64"/>
    <cellStyle name="Normal_TABL3-2" xfId="65"/>
    <cellStyle name="Normal_TABL3-3" xfId="66"/>
    <cellStyle name="Normal_TABL3-4" xfId="67"/>
    <cellStyle name="Normal_TABL3-5" xfId="68"/>
    <cellStyle name="Normal_TABL3-6" xfId="69"/>
    <cellStyle name="Normal_TABL3-7" xfId="70"/>
    <cellStyle name="Normal_TABL4-1" xfId="71"/>
    <cellStyle name="Normal_TABL4-2" xfId="72"/>
    <cellStyle name="Normal_TABL4-3" xfId="73"/>
    <cellStyle name="Normal_TABL4-4" xfId="74"/>
    <cellStyle name="Normal_TABL5-1" xfId="75"/>
    <cellStyle name="Normal_TABL5-2" xfId="76"/>
    <cellStyle name="Normal_TABL5-3" xfId="77"/>
    <cellStyle name="Normal_TABL5-4" xfId="78"/>
    <cellStyle name="Normal_TABL5-5" xfId="79"/>
    <cellStyle name="Normal_TABL5-6" xfId="80"/>
    <cellStyle name="Note 1" xfId="81"/>
    <cellStyle name="Note_TAB1-2&amp;3" xfId="82"/>
    <cellStyle name="Note_TABL3-1" xfId="83"/>
    <cellStyle name="Note_TABL3-4" xfId="84"/>
    <cellStyle name="Note_TABL3-5" xfId="85"/>
    <cellStyle name="Note_TABL3-6" xfId="86"/>
    <cellStyle name="Note_TABL3-7" xfId="87"/>
    <cellStyle name="per" xfId="88"/>
    <cellStyle name="per cent" xfId="89"/>
    <cellStyle name="per cent title" xfId="90"/>
    <cellStyle name="per cent_TABL3-5" xfId="91"/>
    <cellStyle name="per cent_TABL3-6" xfId="92"/>
    <cellStyle name="per cent_TABL3-7" xfId="93"/>
    <cellStyle name="Percent_TAB1-2&amp;3" xfId="94"/>
    <cellStyle name="Percent_TABL2-2" xfId="95"/>
    <cellStyle name="Percent_TABL4-2" xfId="96"/>
    <cellStyle name="Percent_TABL4-4" xfId="97"/>
    <cellStyle name="Percent_TABL5-1" xfId="98"/>
    <cellStyle name="Percent_TABL5-2" xfId="99"/>
    <cellStyle name="Percent_TABL5-3" xfId="100"/>
    <cellStyle name="Percent_TABL5-4" xfId="101"/>
    <cellStyle name="Percent_TABL5-5" xfId="102"/>
    <cellStyle name="Percent_TABL5-6" xfId="103"/>
    <cellStyle name="R Cell text" xfId="104"/>
    <cellStyle name="R column heading/total" xfId="105"/>
    <cellStyle name="R column heading/total_TAB1-2&amp;3" xfId="106"/>
    <cellStyle name="R column heading/total_TABL2-2" xfId="107"/>
    <cellStyle name="R column heading/total_TABL3-1" xfId="108"/>
    <cellStyle name="R column heading/total_TABL3-4" xfId="109"/>
    <cellStyle name="R column heading/total_TABL3-5" xfId="110"/>
    <cellStyle name="R column heading/total_TABL3-6" xfId="111"/>
    <cellStyle name="R column heading/total_TABL3-7" xfId="112"/>
    <cellStyle name="R column heading/total_TABL5-1" xfId="113"/>
    <cellStyle name="R column heading/total_TABL5-2" xfId="114"/>
    <cellStyle name="R column heading/total_TABL5-3" xfId="115"/>
    <cellStyle name="R column heading/total_TABL5-4" xfId="116"/>
    <cellStyle name="R column heading/total_TABL5-5" xfId="117"/>
    <cellStyle name="R column heading/total_TABL5-6" xfId="118"/>
    <cellStyle name="R column heading/totalm" xfId="119"/>
    <cellStyle name="R column heading/totalv" xfId="120"/>
    <cellStyle name="R column heading/totalx" xfId="121"/>
    <cellStyle name="R Subtotal" xfId="122"/>
    <cellStyle name="R total" xfId="123"/>
    <cellStyle name="ratio" xfId="124"/>
    <cellStyle name="subtotal" xfId="125"/>
    <cellStyle name="subtotal_TAB1-2&amp;3" xfId="126"/>
    <cellStyle name="subtotal_TABL3-1" xfId="127"/>
    <cellStyle name="subtotal_TABL3-4" xfId="128"/>
    <cellStyle name="subtotal_TABL3-5" xfId="129"/>
    <cellStyle name="subtotal_TABL3-6" xfId="130"/>
    <cellStyle name="subtotal_TABL3-7" xfId="131"/>
    <cellStyle name="t percent" xfId="132"/>
    <cellStyle name="table heading" xfId="133"/>
    <cellStyle name="tb1" xfId="134"/>
    <cellStyle name="tbb1" xfId="135"/>
    <cellStyle name="title-percent" xfId="136"/>
    <cellStyle name="title-percent_TABL2-1" xfId="137"/>
    <cellStyle name="title-percent_TABL2-3" xfId="138"/>
    <cellStyle name="title-percent_TABL3-2" xfId="139"/>
    <cellStyle name="title-percent_TABL3-3" xfId="140"/>
    <cellStyle name="title-percent_TABL4-1" xfId="141"/>
    <cellStyle name="title-percent_TABL4-2" xfId="142"/>
    <cellStyle name="title-percent_TABL4-3" xfId="143"/>
    <cellStyle name="title-percent_TABL4-4" xfId="144"/>
    <cellStyle name="title-percent_TABL5-1" xfId="145"/>
    <cellStyle name="title-percent_TABL5-3" xfId="146"/>
    <cellStyle name="title-percent_TABL5-4" xfId="147"/>
    <cellStyle name="title-percent_TABL5-5" xfId="148"/>
    <cellStyle name="title-percent_TABL5-6" xfId="149"/>
    <cellStyle name="title-percentx" xfId="150"/>
    <cellStyle name="Title/percent" xfId="151"/>
    <cellStyle name="tl" xfId="152"/>
    <cellStyle name="tot" xfId="153"/>
    <cellStyle name="Total" xfId="154"/>
    <cellStyle name="total_TABL3-7" xfId="155"/>
    <cellStyle name="Total_TABL5-1" xfId="156"/>
    <cellStyle name="Total_TABL5-2" xfId="157"/>
    <cellStyle name="Total_TABL5-3" xfId="158"/>
    <cellStyle name="Total_TABL5-4" xfId="159"/>
    <cellStyle name="Total_TABL5-5" xfId="160"/>
    <cellStyle name="Total_TABL5-6" xfId="161"/>
    <cellStyle name="txt" xfId="162"/>
    <cellStyle name="txt_TABL4-3" xfId="163"/>
    <cellStyle name="x" xfId="164"/>
    <cellStyle name="x_TABL3-6" xfId="165"/>
    <cellStyle name="x_TABL3-7" xfId="166"/>
    <cellStyle name="xvxcbv" xfId="167"/>
    <cellStyle name="xxx" xfId="168"/>
    <cellStyle name="y" xfId="169"/>
    <cellStyle name="y_TABL3-6" xfId="170"/>
    <cellStyle name="zxgdfbdfbdh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5" activeCellId="0" sqref="I65 I65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" width="1.53"/>
    <col collapsed="false" customWidth="true" hidden="false" outlineLevel="0" max="5" min="5" style="1" width="3.24"/>
    <col collapsed="false" customWidth="true" hidden="false" outlineLevel="0" max="10" min="6" style="1" width="7.72"/>
    <col collapsed="false" customWidth="true" hidden="false" outlineLevel="0" max="13" min="11" style="1" width="6.17"/>
    <col collapsed="false" customWidth="true" hidden="false" outlineLevel="0" max="14" min="14" style="1" width="8.81"/>
    <col collapsed="false" customWidth="true" hidden="false" outlineLevel="0" max="22" min="15" style="1" width="8.03"/>
    <col collapsed="false" customWidth="true" hidden="false" outlineLevel="0" max="23" min="23" style="1" width="12.21"/>
    <col collapsed="false" customWidth="false" hidden="false" outlineLevel="0" max="257" min="24" style="1" width="10.66"/>
  </cols>
  <sheetData>
    <row r="2" customFormat="false" ht="24.75" hidden="false" customHeight="true" outlineLevel="0" collapsed="false"/>
    <row r="4" customFormat="false" ht="9.75" hidden="false" customHeight="true" outlineLevel="0" collapsed="false"/>
    <row r="5" s="4" customFormat="true" ht="12.75" hidden="false" customHeight="true" outlineLevel="0" collapsed="false">
      <c r="A5" s="2" t="s">
        <v>0</v>
      </c>
      <c r="B5" s="3"/>
      <c r="C5" s="3"/>
      <c r="D5" s="3"/>
      <c r="E5" s="2"/>
      <c r="F5" s="3"/>
      <c r="G5" s="3"/>
      <c r="H5" s="3"/>
      <c r="I5" s="3"/>
      <c r="J5" s="3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s="7" customFormat="true" ht="11" hidden="false" customHeight="true" outlineLevel="0" collapsed="false">
      <c r="A6" s="5"/>
      <c r="B6" s="5"/>
      <c r="C6" s="5"/>
      <c r="D6" s="5"/>
      <c r="E6" s="5"/>
      <c r="F6" s="6" t="s">
        <v>1</v>
      </c>
      <c r="G6" s="6" t="s">
        <v>2</v>
      </c>
      <c r="H6" s="6" t="s">
        <v>3</v>
      </c>
      <c r="I6" s="6" t="s">
        <v>4</v>
      </c>
      <c r="J6" s="6" t="s">
        <v>5</v>
      </c>
      <c r="K6" s="6" t="s">
        <v>6</v>
      </c>
      <c r="L6" s="6" t="s">
        <v>7</v>
      </c>
      <c r="M6" s="6" t="s">
        <v>8</v>
      </c>
      <c r="N6" s="6" t="s">
        <v>9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s="7" customFormat="true" ht="11" hidden="false" customHeight="true" outlineLevel="0" collapsed="false">
      <c r="A7" s="8" t="s">
        <v>10</v>
      </c>
      <c r="B7" s="9"/>
      <c r="C7" s="9"/>
      <c r="D7" s="9"/>
      <c r="E7" s="9"/>
      <c r="F7" s="10" t="s">
        <v>11</v>
      </c>
      <c r="G7" s="10"/>
      <c r="H7" s="10"/>
      <c r="I7" s="10"/>
      <c r="J7" s="10"/>
      <c r="K7" s="10"/>
      <c r="L7" s="10"/>
      <c r="M7" s="10"/>
      <c r="N7" s="10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s="7" customFormat="true" ht="11" hidden="false" customHeight="true" outlineLevel="0" collapsed="false">
      <c r="A8" s="11" t="s">
        <v>12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s="7" customFormat="true" ht="9.75" hidden="false" customHeight="true" outlineLevel="0" collapsed="false">
      <c r="A9" s="12" t="s">
        <v>13</v>
      </c>
      <c r="F9" s="13" t="n">
        <v>2599267</v>
      </c>
      <c r="G9" s="13" t="n">
        <v>1951962</v>
      </c>
      <c r="H9" s="13" t="n">
        <v>1361531</v>
      </c>
      <c r="I9" s="13" t="n">
        <v>739162</v>
      </c>
      <c r="J9" s="13" t="n">
        <v>625134</v>
      </c>
      <c r="K9" s="13" t="n">
        <v>205552</v>
      </c>
      <c r="L9" s="13" t="n">
        <v>138700</v>
      </c>
      <c r="M9" s="13" t="n">
        <v>78804</v>
      </c>
      <c r="N9" s="13" t="n">
        <v>7700112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s="7" customFormat="true" ht="9.75" hidden="false" customHeight="true" outlineLevel="0" collapsed="false">
      <c r="A10" s="12" t="s">
        <v>14</v>
      </c>
      <c r="F10" s="13" t="n">
        <v>127730</v>
      </c>
      <c r="G10" s="13" t="n">
        <v>93025</v>
      </c>
      <c r="H10" s="13" t="n">
        <v>57922</v>
      </c>
      <c r="I10" s="13" t="n">
        <v>28847</v>
      </c>
      <c r="J10" s="13" t="n">
        <v>33255</v>
      </c>
      <c r="K10" s="13" t="n">
        <v>9715</v>
      </c>
      <c r="L10" s="13" t="n">
        <v>3900</v>
      </c>
      <c r="M10" s="13" t="n">
        <v>961</v>
      </c>
      <c r="N10" s="13" t="n">
        <v>355355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s="7" customFormat="true" ht="9.75" hidden="false" customHeight="true" outlineLevel="0" collapsed="false">
      <c r="A11" s="12" t="s">
        <v>15</v>
      </c>
      <c r="F11" s="13" t="n">
        <v>109493</v>
      </c>
      <c r="G11" s="13" t="n">
        <v>78695</v>
      </c>
      <c r="H11" s="13" t="n">
        <v>49627</v>
      </c>
      <c r="I11" s="13" t="n">
        <v>24177</v>
      </c>
      <c r="J11" s="13" t="n">
        <v>29162</v>
      </c>
      <c r="K11" s="13" t="n">
        <v>8599</v>
      </c>
      <c r="L11" s="13" t="n">
        <v>3135</v>
      </c>
      <c r="M11" s="13" t="n">
        <v>652</v>
      </c>
      <c r="N11" s="13" t="n">
        <v>303540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s="7" customFormat="true" ht="9.75" hidden="false" customHeight="true" outlineLevel="0" collapsed="false">
      <c r="A12" s="12" t="s">
        <v>16</v>
      </c>
      <c r="F12" s="13" t="n">
        <v>83103</v>
      </c>
      <c r="G12" s="13" t="n">
        <v>59460</v>
      </c>
      <c r="H12" s="13" t="n">
        <v>37776</v>
      </c>
      <c r="I12" s="13" t="n">
        <v>18407</v>
      </c>
      <c r="J12" s="13" t="n">
        <v>22072</v>
      </c>
      <c r="K12" s="13" t="n">
        <v>6707</v>
      </c>
      <c r="L12" s="13" t="n">
        <v>2084</v>
      </c>
      <c r="M12" s="13" t="n">
        <v>421</v>
      </c>
      <c r="N12" s="13" t="n">
        <v>230030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s="7" customFormat="true" ht="9.75" hidden="false" customHeight="true" outlineLevel="0" collapsed="false">
      <c r="A13" s="12" t="s">
        <v>17</v>
      </c>
      <c r="F13" s="13" t="n">
        <v>56677</v>
      </c>
      <c r="G13" s="13" t="n">
        <v>41790</v>
      </c>
      <c r="H13" s="13" t="n">
        <v>25252</v>
      </c>
      <c r="I13" s="13" t="n">
        <v>13212</v>
      </c>
      <c r="J13" s="13" t="n">
        <v>15340</v>
      </c>
      <c r="K13" s="13" t="n">
        <v>4497</v>
      </c>
      <c r="L13" s="13" t="n">
        <v>1325</v>
      </c>
      <c r="M13" s="13" t="n">
        <v>202</v>
      </c>
      <c r="N13" s="13" t="n">
        <v>158295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s="7" customFormat="true" ht="9.75" hidden="false" customHeight="true" outlineLevel="0" collapsed="false">
      <c r="A14" s="12" t="s">
        <v>18</v>
      </c>
      <c r="B14" s="14"/>
      <c r="C14" s="14"/>
      <c r="D14" s="14"/>
      <c r="F14" s="13" t="n">
        <v>28848</v>
      </c>
      <c r="G14" s="13" t="n">
        <v>22345</v>
      </c>
      <c r="H14" s="13" t="n">
        <v>12994</v>
      </c>
      <c r="I14" s="13" t="n">
        <v>6950</v>
      </c>
      <c r="J14" s="13" t="n">
        <v>7940</v>
      </c>
      <c r="K14" s="13" t="n">
        <v>2203</v>
      </c>
      <c r="L14" s="13" t="n">
        <v>645</v>
      </c>
      <c r="M14" s="13" t="n">
        <v>98</v>
      </c>
      <c r="N14" s="13" t="n">
        <v>82023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s="7" customFormat="true" ht="9.75" hidden="false" customHeight="true" outlineLevel="0" collapsed="false">
      <c r="A15" s="12" t="s">
        <v>19</v>
      </c>
      <c r="F15" s="13" t="n">
        <v>13897</v>
      </c>
      <c r="G15" s="13" t="n">
        <v>11107</v>
      </c>
      <c r="H15" s="13" t="n">
        <v>6385</v>
      </c>
      <c r="I15" s="13" t="n">
        <v>3169</v>
      </c>
      <c r="J15" s="13" t="n">
        <v>3922</v>
      </c>
      <c r="K15" s="13" t="n">
        <v>996</v>
      </c>
      <c r="L15" s="13" t="n">
        <v>297</v>
      </c>
      <c r="M15" s="13" t="n">
        <v>50</v>
      </c>
      <c r="N15" s="13" t="n">
        <v>3982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s="16" customFormat="true" ht="9.75" hidden="false" customHeight="true" outlineLevel="0" collapsed="false">
      <c r="A16" s="15" t="s">
        <v>20</v>
      </c>
      <c r="E16" s="7"/>
      <c r="F16" s="17" t="n">
        <v>3019015</v>
      </c>
      <c r="G16" s="17" t="n">
        <v>2258384</v>
      </c>
      <c r="H16" s="17" t="n">
        <v>1551487</v>
      </c>
      <c r="I16" s="17" t="n">
        <v>833924</v>
      </c>
      <c r="J16" s="17" t="n">
        <v>736825</v>
      </c>
      <c r="K16" s="17" t="n">
        <v>238269</v>
      </c>
      <c r="L16" s="17" t="n">
        <v>150086</v>
      </c>
      <c r="M16" s="17" t="n">
        <v>81188</v>
      </c>
      <c r="N16" s="17" t="n">
        <v>8869178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s="7" customFormat="true" ht="11" hidden="false" customHeight="true" outlineLevel="0" collapsed="false">
      <c r="A17" s="11" t="s">
        <v>21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s="7" customFormat="true" ht="9.75" hidden="false" customHeight="true" outlineLevel="0" collapsed="false">
      <c r="A18" s="12" t="s">
        <v>13</v>
      </c>
      <c r="F18" s="13" t="n">
        <v>2671371</v>
      </c>
      <c r="G18" s="13" t="n">
        <v>1986195</v>
      </c>
      <c r="H18" s="13" t="n">
        <v>1407068</v>
      </c>
      <c r="I18" s="13" t="n">
        <v>769956</v>
      </c>
      <c r="J18" s="13" t="n">
        <v>639866</v>
      </c>
      <c r="K18" s="13" t="n">
        <v>208427</v>
      </c>
      <c r="L18" s="13" t="n">
        <v>140652</v>
      </c>
      <c r="M18" s="13" t="n">
        <v>87088</v>
      </c>
      <c r="N18" s="13" t="n">
        <v>791062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s="7" customFormat="true" ht="9.75" hidden="false" customHeight="true" outlineLevel="0" collapsed="false">
      <c r="A19" s="12" t="s">
        <v>14</v>
      </c>
      <c r="F19" s="13" t="n">
        <v>117191</v>
      </c>
      <c r="G19" s="13" t="n">
        <v>84944</v>
      </c>
      <c r="H19" s="13" t="n">
        <v>55437</v>
      </c>
      <c r="I19" s="13" t="n">
        <v>27655</v>
      </c>
      <c r="J19" s="13" t="n">
        <v>30790</v>
      </c>
      <c r="K19" s="13" t="n">
        <v>9112</v>
      </c>
      <c r="L19" s="13" t="n">
        <v>3533</v>
      </c>
      <c r="M19" s="13" t="n">
        <v>1199</v>
      </c>
      <c r="N19" s="13" t="n">
        <v>329861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s="7" customFormat="true" ht="9.75" hidden="false" customHeight="true" outlineLevel="0" collapsed="false">
      <c r="A20" s="12" t="s">
        <v>15</v>
      </c>
      <c r="F20" s="13" t="n">
        <v>89715</v>
      </c>
      <c r="G20" s="13" t="n">
        <v>63384</v>
      </c>
      <c r="H20" s="13" t="n">
        <v>43175</v>
      </c>
      <c r="I20" s="13" t="n">
        <v>20368</v>
      </c>
      <c r="J20" s="13" t="n">
        <v>23844</v>
      </c>
      <c r="K20" s="13" t="n">
        <v>6959</v>
      </c>
      <c r="L20" s="13" t="n">
        <v>2491</v>
      </c>
      <c r="M20" s="13" t="n">
        <v>643</v>
      </c>
      <c r="N20" s="13" t="n">
        <v>250579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s="7" customFormat="true" ht="9.75" hidden="false" customHeight="true" outlineLevel="0" collapsed="false">
      <c r="A21" s="12" t="s">
        <v>16</v>
      </c>
      <c r="F21" s="13" t="n">
        <v>58423</v>
      </c>
      <c r="G21" s="13" t="n">
        <v>41388</v>
      </c>
      <c r="H21" s="13" t="n">
        <v>28046</v>
      </c>
      <c r="I21" s="13" t="n">
        <v>13130</v>
      </c>
      <c r="J21" s="13" t="n">
        <v>15757</v>
      </c>
      <c r="K21" s="13" t="n">
        <v>4783</v>
      </c>
      <c r="L21" s="13" t="n">
        <v>1427</v>
      </c>
      <c r="M21" s="13" t="n">
        <v>350</v>
      </c>
      <c r="N21" s="13" t="n">
        <v>163304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s="7" customFormat="true" ht="9.75" hidden="false" customHeight="true" outlineLevel="0" collapsed="false">
      <c r="A22" s="12" t="s">
        <v>17</v>
      </c>
      <c r="F22" s="13" t="n">
        <v>32404</v>
      </c>
      <c r="G22" s="13" t="n">
        <v>24593</v>
      </c>
      <c r="H22" s="13" t="n">
        <v>15758</v>
      </c>
      <c r="I22" s="13" t="n">
        <v>7966</v>
      </c>
      <c r="J22" s="13" t="n">
        <v>8909</v>
      </c>
      <c r="K22" s="13" t="n">
        <v>2688</v>
      </c>
      <c r="L22" s="13" t="n">
        <v>724</v>
      </c>
      <c r="M22" s="13" t="n">
        <v>157</v>
      </c>
      <c r="N22" s="13" t="n">
        <v>93199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s="7" customFormat="true" ht="9.75" hidden="false" customHeight="true" outlineLevel="0" collapsed="false">
      <c r="A23" s="12" t="s">
        <v>18</v>
      </c>
      <c r="F23" s="13" t="n">
        <v>12676</v>
      </c>
      <c r="G23" s="13" t="n">
        <v>10074</v>
      </c>
      <c r="H23" s="13" t="n">
        <v>6651</v>
      </c>
      <c r="I23" s="13" t="n">
        <v>3502</v>
      </c>
      <c r="J23" s="13" t="n">
        <v>3537</v>
      </c>
      <c r="K23" s="13" t="n">
        <v>1082</v>
      </c>
      <c r="L23" s="13" t="n">
        <v>273</v>
      </c>
      <c r="M23" s="13" t="n">
        <v>77</v>
      </c>
      <c r="N23" s="13" t="n">
        <v>37872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s="7" customFormat="true" ht="9.75" hidden="false" customHeight="true" outlineLevel="0" collapsed="false">
      <c r="A24" s="12" t="s">
        <v>19</v>
      </c>
      <c r="F24" s="13" t="n">
        <v>4085</v>
      </c>
      <c r="G24" s="13" t="n">
        <v>3425</v>
      </c>
      <c r="H24" s="13" t="n">
        <v>2166</v>
      </c>
      <c r="I24" s="13" t="n">
        <v>1168</v>
      </c>
      <c r="J24" s="13" t="n">
        <v>1146</v>
      </c>
      <c r="K24" s="13" t="n">
        <v>339</v>
      </c>
      <c r="L24" s="13" t="n">
        <v>116</v>
      </c>
      <c r="M24" s="13" t="n">
        <v>32</v>
      </c>
      <c r="N24" s="13" t="n">
        <v>12477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s="7" customFormat="true" ht="9.75" hidden="false" customHeight="true" outlineLevel="0" collapsed="false">
      <c r="A25" s="15" t="s">
        <v>22</v>
      </c>
      <c r="B25" s="16"/>
      <c r="C25" s="16"/>
      <c r="D25" s="16"/>
      <c r="F25" s="17" t="n">
        <v>2985865</v>
      </c>
      <c r="G25" s="17" t="n">
        <v>2214003</v>
      </c>
      <c r="H25" s="17" t="n">
        <v>1558301</v>
      </c>
      <c r="I25" s="17" t="n">
        <v>843745</v>
      </c>
      <c r="J25" s="17" t="n">
        <v>723849</v>
      </c>
      <c r="K25" s="17" t="n">
        <v>233390</v>
      </c>
      <c r="L25" s="17" t="n">
        <v>149216</v>
      </c>
      <c r="M25" s="17" t="n">
        <v>89546</v>
      </c>
      <c r="N25" s="17" t="n">
        <v>8797915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s="7" customFormat="true" ht="11" hidden="false" customHeight="true" outlineLevel="0" collapsed="false">
      <c r="A26" s="11" t="s">
        <v>23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s="7" customFormat="true" ht="9.75" hidden="false" customHeight="true" outlineLevel="0" collapsed="false">
      <c r="A27" s="12" t="s">
        <v>13</v>
      </c>
      <c r="F27" s="13" t="n">
        <v>5270638</v>
      </c>
      <c r="G27" s="13" t="n">
        <v>3938157</v>
      </c>
      <c r="H27" s="13" t="n">
        <v>2768599</v>
      </c>
      <c r="I27" s="13" t="n">
        <v>1509118</v>
      </c>
      <c r="J27" s="13" t="n">
        <v>1265000</v>
      </c>
      <c r="K27" s="13" t="n">
        <v>413979</v>
      </c>
      <c r="L27" s="13" t="n">
        <v>279352</v>
      </c>
      <c r="M27" s="13" t="n">
        <v>165892</v>
      </c>
      <c r="N27" s="13" t="n">
        <v>15610735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s="7" customFormat="true" ht="9.75" hidden="false" customHeight="true" outlineLevel="0" collapsed="false">
      <c r="A28" s="12" t="s">
        <v>14</v>
      </c>
      <c r="F28" s="13" t="n">
        <v>244921</v>
      </c>
      <c r="G28" s="13" t="n">
        <v>177969</v>
      </c>
      <c r="H28" s="13" t="n">
        <v>113359</v>
      </c>
      <c r="I28" s="13" t="n">
        <v>56502</v>
      </c>
      <c r="J28" s="13" t="n">
        <v>64045</v>
      </c>
      <c r="K28" s="13" t="n">
        <v>18827</v>
      </c>
      <c r="L28" s="13" t="n">
        <v>7433</v>
      </c>
      <c r="M28" s="13" t="n">
        <v>2160</v>
      </c>
      <c r="N28" s="13" t="n">
        <v>685216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s="7" customFormat="true" ht="9.75" hidden="false" customHeight="true" outlineLevel="0" collapsed="false">
      <c r="A29" s="12" t="s">
        <v>15</v>
      </c>
      <c r="F29" s="13" t="n">
        <v>199208</v>
      </c>
      <c r="G29" s="13" t="n">
        <v>142079</v>
      </c>
      <c r="H29" s="13" t="n">
        <v>92802</v>
      </c>
      <c r="I29" s="13" t="n">
        <v>44545</v>
      </c>
      <c r="J29" s="13" t="n">
        <v>53006</v>
      </c>
      <c r="K29" s="13" t="n">
        <v>15558</v>
      </c>
      <c r="L29" s="13" t="n">
        <v>5626</v>
      </c>
      <c r="M29" s="13" t="n">
        <v>1295</v>
      </c>
      <c r="N29" s="13" t="n">
        <v>554119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</row>
    <row r="30" s="7" customFormat="true" ht="9.75" hidden="false" customHeight="true" outlineLevel="0" collapsed="false">
      <c r="A30" s="12" t="s">
        <v>16</v>
      </c>
      <c r="F30" s="13" t="n">
        <v>141526</v>
      </c>
      <c r="G30" s="13" t="n">
        <v>100848</v>
      </c>
      <c r="H30" s="13" t="n">
        <v>65822</v>
      </c>
      <c r="I30" s="13" t="n">
        <v>31537</v>
      </c>
      <c r="J30" s="13" t="n">
        <v>37829</v>
      </c>
      <c r="K30" s="13" t="n">
        <v>11490</v>
      </c>
      <c r="L30" s="13" t="n">
        <v>3511</v>
      </c>
      <c r="M30" s="13" t="n">
        <v>771</v>
      </c>
      <c r="N30" s="13" t="n">
        <v>393334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</row>
    <row r="31" s="7" customFormat="true" ht="9.75" hidden="false" customHeight="true" outlineLevel="0" collapsed="false">
      <c r="A31" s="12" t="s">
        <v>17</v>
      </c>
      <c r="F31" s="13" t="n">
        <v>89081</v>
      </c>
      <c r="G31" s="13" t="n">
        <v>66383</v>
      </c>
      <c r="H31" s="13" t="n">
        <v>41010</v>
      </c>
      <c r="I31" s="13" t="n">
        <v>21178</v>
      </c>
      <c r="J31" s="13" t="n">
        <v>24249</v>
      </c>
      <c r="K31" s="13" t="n">
        <v>7185</v>
      </c>
      <c r="L31" s="13" t="n">
        <v>2049</v>
      </c>
      <c r="M31" s="13" t="n">
        <v>359</v>
      </c>
      <c r="N31" s="13" t="n">
        <v>251494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</row>
    <row r="32" s="7" customFormat="true" ht="9.75" hidden="false" customHeight="true" outlineLevel="0" collapsed="false">
      <c r="A32" s="12" t="s">
        <v>18</v>
      </c>
      <c r="F32" s="13" t="n">
        <v>41524</v>
      </c>
      <c r="G32" s="13" t="n">
        <v>32419</v>
      </c>
      <c r="H32" s="13" t="n">
        <v>19645</v>
      </c>
      <c r="I32" s="13" t="n">
        <v>10452</v>
      </c>
      <c r="J32" s="13" t="n">
        <v>11477</v>
      </c>
      <c r="K32" s="13" t="n">
        <v>3285</v>
      </c>
      <c r="L32" s="13" t="n">
        <v>918</v>
      </c>
      <c r="M32" s="13" t="n">
        <v>175</v>
      </c>
      <c r="N32" s="13" t="n">
        <v>119895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</row>
    <row r="33" s="16" customFormat="true" ht="10.5" hidden="false" customHeight="true" outlineLevel="0" collapsed="false">
      <c r="A33" s="12" t="s">
        <v>19</v>
      </c>
      <c r="B33" s="7"/>
      <c r="C33" s="7"/>
      <c r="D33" s="7"/>
      <c r="E33" s="7"/>
      <c r="F33" s="13" t="n">
        <v>17982</v>
      </c>
      <c r="G33" s="13" t="n">
        <v>14532</v>
      </c>
      <c r="H33" s="13" t="n">
        <v>8551</v>
      </c>
      <c r="I33" s="13" t="n">
        <v>4337</v>
      </c>
      <c r="J33" s="13" t="n">
        <v>5068</v>
      </c>
      <c r="K33" s="13" t="n">
        <v>1335</v>
      </c>
      <c r="L33" s="13" t="n">
        <v>413</v>
      </c>
      <c r="M33" s="13" t="n">
        <v>82</v>
      </c>
      <c r="N33" s="13" t="n">
        <v>52300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</row>
    <row r="34" s="19" customFormat="true" ht="11" hidden="false" customHeight="true" outlineLevel="0" collapsed="false">
      <c r="A34" s="18" t="s">
        <v>24</v>
      </c>
      <c r="B34" s="18"/>
      <c r="C34" s="18"/>
      <c r="D34" s="18"/>
      <c r="E34" s="18"/>
      <c r="F34" s="18" t="n">
        <v>6004880</v>
      </c>
      <c r="G34" s="18" t="n">
        <v>4472387</v>
      </c>
      <c r="H34" s="18" t="n">
        <v>3109788</v>
      </c>
      <c r="I34" s="18" t="n">
        <v>1677669</v>
      </c>
      <c r="J34" s="18" t="n">
        <v>1460674</v>
      </c>
      <c r="K34" s="18" t="n">
        <v>471659</v>
      </c>
      <c r="L34" s="18" t="n">
        <v>299302</v>
      </c>
      <c r="M34" s="18" t="n">
        <v>170734</v>
      </c>
      <c r="N34" s="18" t="n">
        <v>17667093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</row>
    <row r="35" s="7" customFormat="true" ht="11" hidden="false" customHeight="true" outlineLevel="0" collapsed="false">
      <c r="A35" s="20"/>
      <c r="B35" s="20"/>
      <c r="C35" s="20"/>
      <c r="D35" s="20"/>
      <c r="E35" s="20"/>
      <c r="F35" s="21" t="s">
        <v>25</v>
      </c>
      <c r="G35" s="21"/>
      <c r="H35" s="21"/>
      <c r="I35" s="21"/>
      <c r="J35" s="21"/>
      <c r="K35" s="21"/>
      <c r="L35" s="21"/>
      <c r="M35" s="21"/>
      <c r="N35" s="2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</row>
    <row r="36" s="7" customFormat="true" ht="11" hidden="false" customHeight="true" outlineLevel="0" collapsed="false">
      <c r="A36" s="11" t="s">
        <v>12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</row>
    <row r="37" s="7" customFormat="true" ht="9.75" hidden="false" customHeight="true" outlineLevel="0" collapsed="false">
      <c r="A37" s="12" t="s">
        <v>13</v>
      </c>
      <c r="F37" s="22" t="n">
        <f aca="false">F9/F$16*100</f>
        <v>86.0965248599295</v>
      </c>
      <c r="G37" s="22" t="n">
        <f aca="false">G9/G$16*100</f>
        <v>86.4318025632488</v>
      </c>
      <c r="H37" s="22" t="n">
        <f aca="false">H9/H$16*100</f>
        <v>87.7565200352952</v>
      </c>
      <c r="I37" s="22" t="n">
        <f aca="false">I9/I$16*100</f>
        <v>88.6366143677361</v>
      </c>
      <c r="J37" s="22" t="n">
        <f aca="false">J9/J$16*100</f>
        <v>84.8415838224816</v>
      </c>
      <c r="K37" s="22" t="n">
        <f aca="false">K9/K$16*100</f>
        <v>86.2688809706676</v>
      </c>
      <c r="L37" s="22" t="n">
        <f aca="false">L9/L$16*100</f>
        <v>92.4136828218488</v>
      </c>
      <c r="M37" s="22" t="n">
        <f aca="false">M9/M$16*100</f>
        <v>97.0636054589348</v>
      </c>
      <c r="N37" s="22" t="n">
        <f aca="false">N9/N$16*100</f>
        <v>86.8187784707895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s="7" customFormat="true" ht="9.75" hidden="false" customHeight="true" outlineLevel="0" collapsed="false">
      <c r="A38" s="12" t="s">
        <v>14</v>
      </c>
      <c r="F38" s="22" t="n">
        <f aca="false">F10/F$16*100</f>
        <v>4.23085012827031</v>
      </c>
      <c r="G38" s="22" t="n">
        <f aca="false">G10/G$16*100</f>
        <v>4.11909577822018</v>
      </c>
      <c r="H38" s="22" t="n">
        <f aca="false">H10/H$16*100</f>
        <v>3.73332164562127</v>
      </c>
      <c r="I38" s="22" t="n">
        <f aca="false">I10/I$16*100</f>
        <v>3.45918812745526</v>
      </c>
      <c r="J38" s="22" t="n">
        <f aca="false">J10/J$16*100</f>
        <v>4.51328334407763</v>
      </c>
      <c r="K38" s="22" t="n">
        <f aca="false">K10/K$16*100</f>
        <v>4.07732436867574</v>
      </c>
      <c r="L38" s="22" t="n">
        <f aca="false">L10/L$16*100</f>
        <v>2.5985101874925</v>
      </c>
      <c r="M38" s="22" t="n">
        <f aca="false">M10/M$16*100</f>
        <v>1.18367246391092</v>
      </c>
      <c r="N38" s="22" t="n">
        <f aca="false">N10/N$16*100</f>
        <v>4.00662834819642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s="7" customFormat="true" ht="9.75" hidden="false" customHeight="true" outlineLevel="0" collapsed="false">
      <c r="A39" s="12" t="s">
        <v>15</v>
      </c>
      <c r="F39" s="22" t="n">
        <f aca="false">F11/F$16*100</f>
        <v>3.62677893286386</v>
      </c>
      <c r="G39" s="22" t="n">
        <f aca="false">G11/G$16*100</f>
        <v>3.48457126865936</v>
      </c>
      <c r="H39" s="22" t="n">
        <f aca="false">H11/H$16*100</f>
        <v>3.19867327280216</v>
      </c>
      <c r="I39" s="22" t="n">
        <f aca="false">I11/I$16*100</f>
        <v>2.89918505763115</v>
      </c>
      <c r="J39" s="22" t="n">
        <f aca="false">J11/J$16*100</f>
        <v>3.95779187731144</v>
      </c>
      <c r="K39" s="22" t="n">
        <f aca="false">K11/K$16*100</f>
        <v>3.60894619106976</v>
      </c>
      <c r="L39" s="22" t="n">
        <f aca="false">L11/L$16*100</f>
        <v>2.0888024199459</v>
      </c>
      <c r="M39" s="22" t="n">
        <f aca="false">M11/M$16*100</f>
        <v>0.803074345962457</v>
      </c>
      <c r="N39" s="22" t="n">
        <f aca="false">N11/N$16*100</f>
        <v>3.42241411774575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s="7" customFormat="true" ht="9.75" hidden="false" customHeight="true" outlineLevel="0" collapsed="false">
      <c r="A40" s="12" t="s">
        <v>16</v>
      </c>
      <c r="F40" s="22" t="n">
        <f aca="false">F12/F$16*100</f>
        <v>2.7526527691979</v>
      </c>
      <c r="G40" s="22" t="n">
        <f aca="false">G12/G$16*100</f>
        <v>2.63285605990832</v>
      </c>
      <c r="H40" s="22" t="n">
        <f aca="false">H12/H$16*100</f>
        <v>2.43482542876608</v>
      </c>
      <c r="I40" s="22" t="n">
        <f aca="false">I12/I$16*100</f>
        <v>2.20727548313755</v>
      </c>
      <c r="J40" s="22" t="n">
        <f aca="false">J12/J$16*100</f>
        <v>2.99555525396125</v>
      </c>
      <c r="K40" s="22" t="n">
        <f aca="false">K12/K$16*100</f>
        <v>2.81488569641875</v>
      </c>
      <c r="L40" s="22" t="n">
        <f aca="false">L12/L$16*100</f>
        <v>1.38853723864984</v>
      </c>
      <c r="M40" s="22" t="n">
        <f aca="false">M12/M$16*100</f>
        <v>0.518549539340789</v>
      </c>
      <c r="N40" s="22" t="n">
        <f aca="false">N12/N$16*100</f>
        <v>2.59358871814276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s="7" customFormat="true" ht="9.75" hidden="false" customHeight="true" outlineLevel="0" collapsed="false">
      <c r="A41" s="12" t="s">
        <v>17</v>
      </c>
      <c r="F41" s="22" t="n">
        <f aca="false">F13/F$16*100</f>
        <v>1.87733416362622</v>
      </c>
      <c r="G41" s="22" t="n">
        <f aca="false">G13/G$16*100</f>
        <v>1.85043818943103</v>
      </c>
      <c r="H41" s="22" t="n">
        <f aca="false">H13/H$16*100</f>
        <v>1.62759984453624</v>
      </c>
      <c r="I41" s="22" t="n">
        <f aca="false">I13/I$16*100</f>
        <v>1.58431703608482</v>
      </c>
      <c r="J41" s="22" t="n">
        <f aca="false">J13/J$16*100</f>
        <v>2.08190547280562</v>
      </c>
      <c r="K41" s="22" t="n">
        <f aca="false">K13/K$16*100</f>
        <v>1.8873626027725</v>
      </c>
      <c r="L41" s="22" t="n">
        <f aca="false">L13/L$16*100</f>
        <v>0.882827179083992</v>
      </c>
      <c r="M41" s="22" t="n">
        <f aca="false">M13/M$16*100</f>
        <v>0.248805242154013</v>
      </c>
      <c r="N41" s="22" t="n">
        <f aca="false">N13/N$16*100</f>
        <v>1.78477644715215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s="7" customFormat="true" ht="9.75" hidden="false" customHeight="true" outlineLevel="0" collapsed="false">
      <c r="A42" s="12" t="s">
        <v>18</v>
      </c>
      <c r="B42" s="14"/>
      <c r="F42" s="22" t="n">
        <f aca="false">F14/F$16*100</f>
        <v>0.955543447117686</v>
      </c>
      <c r="G42" s="22" t="n">
        <f aca="false">G14/G$16*100</f>
        <v>0.989424296310991</v>
      </c>
      <c r="H42" s="22" t="n">
        <f aca="false">H14/H$16*100</f>
        <v>0.83751910264153</v>
      </c>
      <c r="I42" s="22" t="n">
        <f aca="false">I14/I$16*100</f>
        <v>0.833409279502688</v>
      </c>
      <c r="J42" s="22" t="n">
        <f aca="false">J14/J$16*100</f>
        <v>1.07759644420317</v>
      </c>
      <c r="K42" s="22" t="n">
        <f aca="false">K14/K$16*100</f>
        <v>0.924585237693531</v>
      </c>
      <c r="L42" s="22" t="n">
        <f aca="false">L14/L$16*100</f>
        <v>0.429753607931453</v>
      </c>
      <c r="M42" s="22" t="n">
        <f aca="false">M14/M$16*100</f>
        <v>0.120707493718283</v>
      </c>
      <c r="N42" s="22" t="n">
        <f aca="false">N14/N$16*100</f>
        <v>0.924809491928113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s="7" customFormat="true" ht="9.75" hidden="false" customHeight="true" outlineLevel="0" collapsed="false">
      <c r="A43" s="12" t="s">
        <v>19</v>
      </c>
      <c r="F43" s="22" t="n">
        <f aca="false">F15/F$16*100</f>
        <v>0.46031569899454</v>
      </c>
      <c r="G43" s="22" t="n">
        <f aca="false">G15/G$16*100</f>
        <v>0.491811844221355</v>
      </c>
      <c r="H43" s="22" t="n">
        <f aca="false">H15/H$16*100</f>
        <v>0.411540670337554</v>
      </c>
      <c r="I43" s="22" t="n">
        <f aca="false">I15/I$16*100</f>
        <v>0.380010648452377</v>
      </c>
      <c r="J43" s="22" t="n">
        <f aca="false">J15/J$16*100</f>
        <v>0.532283785159298</v>
      </c>
      <c r="K43" s="22" t="n">
        <f aca="false">K15/K$16*100</f>
        <v>0.418014932702114</v>
      </c>
      <c r="L43" s="22" t="n">
        <f aca="false">L15/L$16*100</f>
        <v>0.197886545047506</v>
      </c>
      <c r="M43" s="22" t="n">
        <f aca="false">M15/M$16*100</f>
        <v>0.0615854559787161</v>
      </c>
      <c r="N43" s="22" t="n">
        <f aca="false">N15/N$16*100</f>
        <v>0.449004406045295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s="16" customFormat="true" ht="9.75" hidden="false" customHeight="true" outlineLevel="0" collapsed="false">
      <c r="A44" s="15" t="s">
        <v>20</v>
      </c>
      <c r="F44" s="23" t="n">
        <f aca="false">F16/F$16*100</f>
        <v>100</v>
      </c>
      <c r="G44" s="23" t="n">
        <f aca="false">G16/G$16*100</f>
        <v>100</v>
      </c>
      <c r="H44" s="23" t="n">
        <f aca="false">H16/H$16*100</f>
        <v>100</v>
      </c>
      <c r="I44" s="23" t="n">
        <f aca="false">I16/I$16*100</f>
        <v>100</v>
      </c>
      <c r="J44" s="23" t="n">
        <f aca="false">J16/J$16*100</f>
        <v>100</v>
      </c>
      <c r="K44" s="23" t="n">
        <f aca="false">K16/K$16*100</f>
        <v>100</v>
      </c>
      <c r="L44" s="23" t="n">
        <f aca="false">L16/L$16*100</f>
        <v>100</v>
      </c>
      <c r="M44" s="23" t="n">
        <f aca="false">M16/M$16*100</f>
        <v>100</v>
      </c>
      <c r="N44" s="23" t="n">
        <f aca="false">N16/N$16*100</f>
        <v>100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s="7" customFormat="true" ht="11" hidden="false" customHeight="true" outlineLevel="0" collapsed="false">
      <c r="A45" s="11" t="s">
        <v>21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s="7" customFormat="true" ht="9.75" hidden="false" customHeight="true" outlineLevel="0" collapsed="false">
      <c r="A46" s="12" t="s">
        <v>13</v>
      </c>
      <c r="F46" s="22" t="n">
        <f aca="false">F18/F$25*100</f>
        <v>89.4672398115789</v>
      </c>
      <c r="G46" s="22" t="n">
        <f aca="false">G18/G$25*100</f>
        <v>89.7105830479905</v>
      </c>
      <c r="H46" s="22" t="n">
        <f aca="false">H18/H$25*100</f>
        <v>90.2950071905235</v>
      </c>
      <c r="I46" s="22" t="n">
        <f aca="false">I18/I$25*100</f>
        <v>91.2545852123568</v>
      </c>
      <c r="J46" s="22" t="n">
        <f aca="false">J18/J$25*100</f>
        <v>88.3977183086528</v>
      </c>
      <c r="K46" s="22" t="n">
        <f aca="false">K18/K$25*100</f>
        <v>89.3041689875316</v>
      </c>
      <c r="L46" s="22" t="n">
        <f aca="false">L18/L$25*100</f>
        <v>94.2606690971478</v>
      </c>
      <c r="M46" s="22" t="n">
        <f aca="false">M18/M$25*100</f>
        <v>97.2550421012664</v>
      </c>
      <c r="N46" s="22" t="n">
        <f aca="false">N18/N$25*100</f>
        <v>89.9147468462698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s="7" customFormat="true" ht="9.75" hidden="false" customHeight="true" outlineLevel="0" collapsed="false">
      <c r="A47" s="12" t="s">
        <v>14</v>
      </c>
      <c r="F47" s="22" t="n">
        <f aca="false">F19/F$25*100</f>
        <v>3.92485929538007</v>
      </c>
      <c r="G47" s="22" t="n">
        <f aca="false">G19/G$25*100</f>
        <v>3.83667050134982</v>
      </c>
      <c r="H47" s="22" t="n">
        <f aca="false">H19/H$25*100</f>
        <v>3.55752835941195</v>
      </c>
      <c r="I47" s="22" t="n">
        <f aca="false">I19/I$25*100</f>
        <v>3.27764905273513</v>
      </c>
      <c r="J47" s="22" t="n">
        <f aca="false">J19/J$25*100</f>
        <v>4.25364958713765</v>
      </c>
      <c r="K47" s="22" t="n">
        <f aca="false">K19/K$25*100</f>
        <v>3.90419469557393</v>
      </c>
      <c r="L47" s="22" t="n">
        <f aca="false">L19/L$25*100</f>
        <v>2.36770855672314</v>
      </c>
      <c r="M47" s="22" t="n">
        <f aca="false">M19/M$25*100</f>
        <v>1.33897661537087</v>
      </c>
      <c r="N47" s="22" t="n">
        <f aca="false">N19/N$25*100</f>
        <v>3.74930878509283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s="7" customFormat="true" ht="9.75" hidden="false" customHeight="true" outlineLevel="0" collapsed="false">
      <c r="A48" s="12" t="s">
        <v>15</v>
      </c>
      <c r="F48" s="22" t="n">
        <f aca="false">F20/F$25*100</f>
        <v>3.00465694195819</v>
      </c>
      <c r="G48" s="22" t="n">
        <f aca="false">G20/G$25*100</f>
        <v>2.86286874950034</v>
      </c>
      <c r="H48" s="22" t="n">
        <f aca="false">H20/H$25*100</f>
        <v>2.77064572248879</v>
      </c>
      <c r="I48" s="22" t="n">
        <f aca="false">I20/I$25*100</f>
        <v>2.41399949036735</v>
      </c>
      <c r="J48" s="22" t="n">
        <f aca="false">J20/J$25*100</f>
        <v>3.29405718596006</v>
      </c>
      <c r="K48" s="22" t="n">
        <f aca="false">K20/K$25*100</f>
        <v>2.98170444320665</v>
      </c>
      <c r="L48" s="22" t="n">
        <f aca="false">L20/L$25*100</f>
        <v>1.66939202230324</v>
      </c>
      <c r="M48" s="22" t="n">
        <f aca="false">M20/M$25*100</f>
        <v>0.718066691979541</v>
      </c>
      <c r="N48" s="22" t="n">
        <f aca="false">N20/N$25*100</f>
        <v>2.84816345690996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s="7" customFormat="true" ht="9.75" hidden="false" customHeight="true" outlineLevel="0" collapsed="false">
      <c r="A49" s="12" t="s">
        <v>16</v>
      </c>
      <c r="E49" s="24"/>
      <c r="F49" s="22" t="n">
        <f aca="false">F21/F$25*100</f>
        <v>1.95665242735355</v>
      </c>
      <c r="G49" s="22" t="n">
        <f aca="false">G21/G$25*100</f>
        <v>1.86937416073962</v>
      </c>
      <c r="H49" s="22" t="n">
        <f aca="false">H21/H$25*100</f>
        <v>1.79978065855056</v>
      </c>
      <c r="I49" s="22" t="n">
        <f aca="false">I21/I$25*100</f>
        <v>1.55615736982145</v>
      </c>
      <c r="J49" s="22" t="n">
        <f aca="false">J21/J$25*100</f>
        <v>2.17683522392101</v>
      </c>
      <c r="K49" s="22" t="n">
        <f aca="false">K21/K$25*100</f>
        <v>2.04935944127855</v>
      </c>
      <c r="L49" s="22" t="n">
        <f aca="false">L21/L$25*100</f>
        <v>0.956331760669097</v>
      </c>
      <c r="M49" s="22" t="n">
        <f aca="false">M21/M$25*100</f>
        <v>0.390860563285909</v>
      </c>
      <c r="N49" s="22" t="n">
        <f aca="false">N21/N$25*100</f>
        <v>1.85616705776312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s="7" customFormat="true" ht="9.75" hidden="false" customHeight="true" outlineLevel="0" collapsed="false">
      <c r="A50" s="12" t="s">
        <v>17</v>
      </c>
      <c r="C50" s="24"/>
      <c r="D50" s="24"/>
      <c r="E50" s="24"/>
      <c r="F50" s="22" t="n">
        <f aca="false">F22/F$25*100</f>
        <v>1.08524665381724</v>
      </c>
      <c r="G50" s="22" t="n">
        <f aca="false">G22/G$25*100</f>
        <v>1.11079343614259</v>
      </c>
      <c r="H50" s="22" t="n">
        <f aca="false">H22/H$25*100</f>
        <v>1.01122953781073</v>
      </c>
      <c r="I50" s="22" t="n">
        <f aca="false">I22/I$25*100</f>
        <v>0.944124113328079</v>
      </c>
      <c r="J50" s="22" t="n">
        <f aca="false">J22/J$25*100</f>
        <v>1.23078155803213</v>
      </c>
      <c r="K50" s="22" t="n">
        <f aca="false">K22/K$25*100</f>
        <v>1.15172029649942</v>
      </c>
      <c r="L50" s="22" t="n">
        <f aca="false">L22/L$25*100</f>
        <v>0.485202659232254</v>
      </c>
      <c r="M50" s="22" t="n">
        <f aca="false">M22/M$25*100</f>
        <v>0.175328881245393</v>
      </c>
      <c r="N50" s="22" t="n">
        <f aca="false">N22/N$25*100</f>
        <v>1.05933053456416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s="7" customFormat="true" ht="9.75" hidden="false" customHeight="true" outlineLevel="0" collapsed="false">
      <c r="A51" s="12" t="s">
        <v>18</v>
      </c>
      <c r="C51" s="24"/>
      <c r="D51" s="24"/>
      <c r="F51" s="22" t="n">
        <f aca="false">F23/F$25*100</f>
        <v>0.424533594117618</v>
      </c>
      <c r="G51" s="22" t="n">
        <f aca="false">G23/G$25*100</f>
        <v>0.455012933586811</v>
      </c>
      <c r="H51" s="22" t="n">
        <f aca="false">H23/H$25*100</f>
        <v>0.426810994794972</v>
      </c>
      <c r="I51" s="22" t="n">
        <f aca="false">I23/I$25*100</f>
        <v>0.415054311432957</v>
      </c>
      <c r="J51" s="22" t="n">
        <f aca="false">J23/J$25*100</f>
        <v>0.488637823634487</v>
      </c>
      <c r="K51" s="22" t="n">
        <f aca="false">K23/K$25*100</f>
        <v>0.463601696730794</v>
      </c>
      <c r="L51" s="22" t="n">
        <f aca="false">L23/L$25*100</f>
        <v>0.182956251340339</v>
      </c>
      <c r="M51" s="22" t="n">
        <f aca="false">M23/M$25*100</f>
        <v>0.0859893239229</v>
      </c>
      <c r="N51" s="22" t="n">
        <f aca="false">N23/N$25*100</f>
        <v>0.430465627367393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s="7" customFormat="true" ht="9.75" hidden="false" customHeight="true" outlineLevel="0" collapsed="false">
      <c r="A52" s="12" t="s">
        <v>19</v>
      </c>
      <c r="C52" s="25"/>
      <c r="D52" s="25"/>
      <c r="F52" s="22" t="n">
        <f aca="false">F24/F$25*100</f>
        <v>0.136811275794452</v>
      </c>
      <c r="G52" s="22" t="n">
        <f aca="false">G24/G$25*100</f>
        <v>0.154697170690374</v>
      </c>
      <c r="H52" s="22" t="n">
        <f aca="false">H24/H$25*100</f>
        <v>0.138997536419472</v>
      </c>
      <c r="I52" s="22" t="n">
        <f aca="false">I24/I$25*100</f>
        <v>0.138430449958222</v>
      </c>
      <c r="J52" s="22" t="n">
        <f aca="false">J24/J$25*100</f>
        <v>0.158320312661895</v>
      </c>
      <c r="K52" s="22" t="n">
        <f aca="false">K24/K$25*100</f>
        <v>0.145250439179057</v>
      </c>
      <c r="L52" s="22" t="n">
        <f aca="false">L24/L$25*100</f>
        <v>0.0777396525841733</v>
      </c>
      <c r="M52" s="22" t="n">
        <f aca="false">M24/M$25*100</f>
        <v>0.0357358229289974</v>
      </c>
      <c r="N52" s="22" t="n">
        <f aca="false">N24/N$25*100</f>
        <v>0.141817692032715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s="7" customFormat="true" ht="9.75" hidden="false" customHeight="true" outlineLevel="0" collapsed="false">
      <c r="A53" s="15" t="s">
        <v>22</v>
      </c>
      <c r="B53" s="16"/>
      <c r="C53" s="16"/>
      <c r="D53" s="16"/>
      <c r="E53" s="16"/>
      <c r="F53" s="23" t="n">
        <f aca="false">F25/F$25*100</f>
        <v>100</v>
      </c>
      <c r="G53" s="23" t="n">
        <f aca="false">G25/G$25*100</f>
        <v>100</v>
      </c>
      <c r="H53" s="23" t="n">
        <f aca="false">H25/H$25*100</f>
        <v>100</v>
      </c>
      <c r="I53" s="23" t="n">
        <f aca="false">I25/I$25*100</f>
        <v>100</v>
      </c>
      <c r="J53" s="23" t="n">
        <f aca="false">J25/J$25*100</f>
        <v>100</v>
      </c>
      <c r="K53" s="23" t="n">
        <f aca="false">K25/K$25*100</f>
        <v>100</v>
      </c>
      <c r="L53" s="23" t="n">
        <f aca="false">L25/L$25*100</f>
        <v>100</v>
      </c>
      <c r="M53" s="23" t="n">
        <f aca="false">M25/M$25*100</f>
        <v>100</v>
      </c>
      <c r="N53" s="23" t="n">
        <f aca="false">N25/N$25*100</f>
        <v>100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s="7" customFormat="true" ht="11" hidden="false" customHeight="true" outlineLevel="0" collapsed="false">
      <c r="A54" s="11" t="s">
        <v>23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</row>
    <row r="55" s="7" customFormat="true" ht="9.75" hidden="false" customHeight="true" outlineLevel="0" collapsed="false">
      <c r="A55" s="12" t="s">
        <v>13</v>
      </c>
      <c r="F55" s="22" t="n">
        <f aca="false">F27/F$34*100</f>
        <v>87.7725783029802</v>
      </c>
      <c r="G55" s="22" t="n">
        <f aca="false">G27/G$34*100</f>
        <v>88.0549245850147</v>
      </c>
      <c r="H55" s="22" t="n">
        <f aca="false">H27/H$34*100</f>
        <v>89.0285447110864</v>
      </c>
      <c r="I55" s="22" t="n">
        <f aca="false">I27/I$34*100</f>
        <v>89.9532625327165</v>
      </c>
      <c r="J55" s="22" t="n">
        <f aca="false">J27/J$34*100</f>
        <v>86.6038554804152</v>
      </c>
      <c r="K55" s="22" t="n">
        <f aca="false">K27/K$34*100</f>
        <v>87.7708259568883</v>
      </c>
      <c r="L55" s="22" t="n">
        <f aca="false">L27/L$34*100</f>
        <v>93.3344915837515</v>
      </c>
      <c r="M55" s="22" t="n">
        <f aca="false">M27/M$34*100</f>
        <v>97.1640095118723</v>
      </c>
      <c r="N55" s="22" t="n">
        <f aca="false">N27/N$34*100</f>
        <v>88.3605186206922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s="7" customFormat="true" ht="9.75" hidden="false" customHeight="true" outlineLevel="0" collapsed="false">
      <c r="A56" s="12" t="s">
        <v>14</v>
      </c>
      <c r="F56" s="22" t="n">
        <f aca="false">F28/F$34*100</f>
        <v>4.07869932454937</v>
      </c>
      <c r="G56" s="22" t="n">
        <f aca="false">G28/G$34*100</f>
        <v>3.97928444027764</v>
      </c>
      <c r="H56" s="22" t="n">
        <f aca="false">H28/H$34*100</f>
        <v>3.64523240812557</v>
      </c>
      <c r="I56" s="22" t="n">
        <f aca="false">I28/I$34*100</f>
        <v>3.36788722924486</v>
      </c>
      <c r="J56" s="22" t="n">
        <f aca="false">J28/J$34*100</f>
        <v>4.38461970295905</v>
      </c>
      <c r="K56" s="22" t="n">
        <f aca="false">K28/K$34*100</f>
        <v>3.99165498803161</v>
      </c>
      <c r="L56" s="22" t="n">
        <f aca="false">L28/L$34*100</f>
        <v>2.48344481493608</v>
      </c>
      <c r="M56" s="22" t="n">
        <f aca="false">M28/M$34*100</f>
        <v>1.26512586830977</v>
      </c>
      <c r="N56" s="22" t="n">
        <f aca="false">N28/N$34*100</f>
        <v>3.87848753612153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  <row r="57" s="7" customFormat="true" ht="9.75" hidden="false" customHeight="true" outlineLevel="0" collapsed="false">
      <c r="A57" s="12" t="s">
        <v>15</v>
      </c>
      <c r="F57" s="22" t="n">
        <f aca="false">F29/F$34*100</f>
        <v>3.31743515274244</v>
      </c>
      <c r="G57" s="22" t="n">
        <f aca="false">G29/G$34*100</f>
        <v>3.17680469064953</v>
      </c>
      <c r="H57" s="22" t="n">
        <f aca="false">H29/H$34*100</f>
        <v>2.98419056218623</v>
      </c>
      <c r="I57" s="22" t="n">
        <f aca="false">I29/I$34*100</f>
        <v>2.65517214659149</v>
      </c>
      <c r="J57" s="22" t="n">
        <f aca="false">J29/J$34*100</f>
        <v>3.62887269849398</v>
      </c>
      <c r="K57" s="22" t="n">
        <f aca="false">K29/K$34*100</f>
        <v>3.29856951738438</v>
      </c>
      <c r="L57" s="22" t="n">
        <f aca="false">L29/L$34*100</f>
        <v>1.87970678445182</v>
      </c>
      <c r="M57" s="22" t="n">
        <f aca="false">M29/M$34*100</f>
        <v>0.758489814565347</v>
      </c>
      <c r="N57" s="22" t="n">
        <f aca="false">N29/N$34*100</f>
        <v>3.13644695253486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</row>
    <row r="58" s="24" customFormat="true" ht="9.75" hidden="false" customHeight="true" outlineLevel="0" collapsed="false">
      <c r="A58" s="12" t="s">
        <v>16</v>
      </c>
      <c r="B58" s="7"/>
      <c r="C58" s="7"/>
      <c r="D58" s="7"/>
      <c r="E58" s="7"/>
      <c r="F58" s="22" t="n">
        <f aca="false">F30/F$34*100</f>
        <v>2.35684976219342</v>
      </c>
      <c r="G58" s="22" t="n">
        <f aca="false">G30/G$34*100</f>
        <v>2.25490325412358</v>
      </c>
      <c r="H58" s="22" t="n">
        <f aca="false">H30/H$34*100</f>
        <v>2.11660730570701</v>
      </c>
      <c r="I58" s="22" t="n">
        <f aca="false">I30/I$34*100</f>
        <v>1.87981061818511</v>
      </c>
      <c r="J58" s="22" t="n">
        <f aca="false">J30/J$34*100</f>
        <v>2.5898318173665</v>
      </c>
      <c r="K58" s="22" t="n">
        <f aca="false">K30/K$34*100</f>
        <v>2.43608199991943</v>
      </c>
      <c r="L58" s="22" t="n">
        <f aca="false">L30/L$34*100</f>
        <v>1.17306265912022</v>
      </c>
      <c r="M58" s="22" t="n">
        <f aca="false">M30/M$34*100</f>
        <v>0.451579650216126</v>
      </c>
      <c r="N58" s="22" t="n">
        <f aca="false">N30/N$34*100</f>
        <v>2.22636514111292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s="7" customFormat="true" ht="9.75" hidden="false" customHeight="true" outlineLevel="0" collapsed="false">
      <c r="A59" s="12" t="s">
        <v>17</v>
      </c>
      <c r="F59" s="22" t="n">
        <f aca="false">F31/F$34*100</f>
        <v>1.48347677222526</v>
      </c>
      <c r="G59" s="22" t="n">
        <f aca="false">G31/G$34*100</f>
        <v>1.48428568457962</v>
      </c>
      <c r="H59" s="22" t="n">
        <f aca="false">H31/H$34*100</f>
        <v>1.31873941246156</v>
      </c>
      <c r="I59" s="22" t="n">
        <f aca="false">I31/I$34*100</f>
        <v>1.26234674420282</v>
      </c>
      <c r="J59" s="22" t="n">
        <f aca="false">J31/J$34*100</f>
        <v>1.66012402493643</v>
      </c>
      <c r="K59" s="22" t="n">
        <f aca="false">K31/K$34*100</f>
        <v>1.52334631587651</v>
      </c>
      <c r="L59" s="22" t="n">
        <f aca="false">L31/L$34*100</f>
        <v>0.684592819292888</v>
      </c>
      <c r="M59" s="22" t="n">
        <f aca="false">M31/M$34*100</f>
        <v>0.210268604964448</v>
      </c>
      <c r="N59" s="22" t="n">
        <f aca="false">N31/N$34*100</f>
        <v>1.42351659098642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s="7" customFormat="true" ht="9.75" hidden="false" customHeight="true" outlineLevel="0" collapsed="false">
      <c r="A60" s="12" t="s">
        <v>18</v>
      </c>
      <c r="F60" s="22" t="n">
        <f aca="false">F32/F$34*100</f>
        <v>0.691504243215518</v>
      </c>
      <c r="G60" s="22" t="n">
        <f aca="false">G32/G$34*100</f>
        <v>0.72487018677051</v>
      </c>
      <c r="H60" s="22" t="n">
        <f aca="false">H32/H$34*100</f>
        <v>0.631715087973843</v>
      </c>
      <c r="I60" s="22" t="n">
        <f aca="false">I32/I$34*100</f>
        <v>0.623007279743501</v>
      </c>
      <c r="J60" s="22" t="n">
        <f aca="false">J32/J$34*100</f>
        <v>0.785733161540494</v>
      </c>
      <c r="K60" s="22" t="n">
        <f aca="false">K32/K$34*100</f>
        <v>0.696477751935191</v>
      </c>
      <c r="L60" s="22" t="n">
        <f aca="false">L32/L$34*100</f>
        <v>0.306713620356697</v>
      </c>
      <c r="M60" s="22" t="n">
        <f aca="false">M32/M$34*100</f>
        <v>0.102498623589912</v>
      </c>
      <c r="N60" s="22" t="n">
        <f aca="false">N32/N$34*100</f>
        <v>0.678634566535649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s="7" customFormat="true" ht="9.75" hidden="false" customHeight="true" outlineLevel="0" collapsed="false">
      <c r="A61" s="12" t="s">
        <v>19</v>
      </c>
      <c r="F61" s="22" t="n">
        <f aca="false">F33/F$34*100</f>
        <v>0.299456442093764</v>
      </c>
      <c r="G61" s="22" t="n">
        <f aca="false">G33/G$34*100</f>
        <v>0.324927158584443</v>
      </c>
      <c r="H61" s="22" t="n">
        <f aca="false">H33/H$34*100</f>
        <v>0.27497051245937</v>
      </c>
      <c r="I61" s="22" t="n">
        <f aca="false">I33/I$34*100</f>
        <v>0.258513449315687</v>
      </c>
      <c r="J61" s="22" t="n">
        <f aca="false">J33/J$34*100</f>
        <v>0.346963114288335</v>
      </c>
      <c r="K61" s="22" t="n">
        <f aca="false">K33/K$34*100</f>
        <v>0.283043469964529</v>
      </c>
      <c r="L61" s="22" t="n">
        <f aca="false">L33/L$34*100</f>
        <v>0.137987718090758</v>
      </c>
      <c r="M61" s="22" t="n">
        <f aca="false">M33/M$34*100</f>
        <v>0.0480279264821301</v>
      </c>
      <c r="N61" s="22" t="n">
        <f aca="false">N33/N$34*100</f>
        <v>0.296030592016468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s="27" customFormat="true" ht="11" hidden="false" customHeight="true" outlineLevel="0" collapsed="false">
      <c r="A62" s="26" t="s">
        <v>24</v>
      </c>
      <c r="B62" s="26"/>
      <c r="C62" s="26"/>
      <c r="D62" s="26"/>
      <c r="E62" s="26"/>
      <c r="F62" s="26" t="n">
        <v>100</v>
      </c>
      <c r="G62" s="26" t="n">
        <v>100</v>
      </c>
      <c r="H62" s="26" t="n">
        <v>100</v>
      </c>
      <c r="I62" s="26" t="n">
        <v>100</v>
      </c>
      <c r="J62" s="26" t="n">
        <v>100</v>
      </c>
      <c r="K62" s="26" t="n">
        <v>100</v>
      </c>
      <c r="L62" s="26" t="n">
        <v>100</v>
      </c>
      <c r="M62" s="26" t="n">
        <v>100</v>
      </c>
      <c r="N62" s="26" t="n">
        <v>100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</row>
    <row r="63" s="22" customFormat="true" ht="11" hidden="false" customHeight="true" outlineLevel="0" collapsed="false">
      <c r="A63" s="28" t="s">
        <v>26</v>
      </c>
      <c r="B63" s="29"/>
      <c r="C63" s="29"/>
      <c r="D63" s="29"/>
      <c r="E63" s="29" t="s">
        <v>27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</row>
  </sheetData>
  <mergeCells count="2">
    <mergeCell ref="F7:N7"/>
    <mergeCell ref="F35:N3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1" activeCellId="0" sqref="Q31 Q31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92" width="1.53"/>
    <col collapsed="false" customWidth="true" hidden="false" outlineLevel="0" max="5" min="5" style="192" width="6.49"/>
    <col collapsed="false" customWidth="true" hidden="false" outlineLevel="0" max="11" min="6" style="192" width="6.79"/>
    <col collapsed="false" customWidth="true" hidden="false" outlineLevel="0" max="12" min="12" style="192" width="6.33"/>
    <col collapsed="false" customWidth="true" hidden="false" outlineLevel="0" max="13" min="13" style="192" width="6.17"/>
    <col collapsed="false" customWidth="true" hidden="false" outlineLevel="0" max="14" min="14" style="192" width="7.72"/>
    <col collapsed="false" customWidth="false" hidden="false" outlineLevel="0" max="257" min="15" style="192" width="10.66"/>
  </cols>
  <sheetData>
    <row r="2" customFormat="false" ht="24.75" hidden="false" customHeight="true" outlineLevel="0" collapsed="false"/>
    <row r="4" s="193" customFormat="true" ht="12.75" hidden="false" customHeight="true" outlineLevel="0" collapsed="false">
      <c r="A4" s="2" t="s">
        <v>75</v>
      </c>
      <c r="B4" s="2"/>
      <c r="C4" s="2"/>
      <c r="D4" s="2"/>
      <c r="E4" s="2"/>
    </row>
    <row r="5" s="193" customFormat="true" ht="12.75" hidden="false" customHeight="true" outlineLevel="0" collapsed="false">
      <c r="A5" s="2" t="s">
        <v>71</v>
      </c>
      <c r="B5" s="2"/>
      <c r="C5" s="2"/>
      <c r="D5" s="2"/>
      <c r="E5" s="2"/>
      <c r="F5" s="194"/>
      <c r="G5" s="194"/>
      <c r="H5" s="194"/>
      <c r="I5" s="194"/>
      <c r="J5" s="194"/>
    </row>
    <row r="6" s="197" customFormat="true" ht="11" hidden="false" customHeight="true" outlineLevel="0" collapsed="false">
      <c r="A6" s="195" t="s">
        <v>76</v>
      </c>
      <c r="B6" s="195"/>
      <c r="C6" s="195"/>
      <c r="D6" s="195"/>
      <c r="E6" s="195"/>
      <c r="F6" s="196" t="s">
        <v>1</v>
      </c>
      <c r="G6" s="196" t="s">
        <v>2</v>
      </c>
      <c r="H6" s="196" t="s">
        <v>3</v>
      </c>
      <c r="I6" s="196" t="s">
        <v>4</v>
      </c>
      <c r="J6" s="196" t="s">
        <v>5</v>
      </c>
      <c r="K6" s="196" t="s">
        <v>6</v>
      </c>
      <c r="L6" s="196" t="s">
        <v>7</v>
      </c>
      <c r="M6" s="196" t="s">
        <v>8</v>
      </c>
      <c r="N6" s="196" t="s">
        <v>9</v>
      </c>
    </row>
    <row r="7" s="197" customFormat="true" ht="11" hidden="false" customHeight="true" outlineLevel="0" collapsed="false">
      <c r="A7" s="198" t="s">
        <v>77</v>
      </c>
      <c r="B7" s="198"/>
      <c r="C7" s="198"/>
      <c r="D7" s="198"/>
      <c r="E7" s="198"/>
      <c r="F7" s="199" t="s">
        <v>11</v>
      </c>
      <c r="G7" s="199"/>
      <c r="H7" s="199"/>
      <c r="I7" s="199"/>
      <c r="J7" s="199"/>
      <c r="K7" s="199"/>
      <c r="L7" s="199"/>
      <c r="M7" s="199"/>
      <c r="N7" s="199"/>
    </row>
    <row r="8" s="197" customFormat="true" ht="11" hidden="false" customHeight="true" outlineLevel="0" collapsed="false">
      <c r="A8" s="200" t="s">
        <v>65</v>
      </c>
      <c r="B8" s="200"/>
      <c r="C8" s="200"/>
      <c r="D8" s="200"/>
      <c r="E8" s="200"/>
    </row>
    <row r="9" s="197" customFormat="true" ht="9.75" hidden="false" customHeight="true" outlineLevel="0" collapsed="false">
      <c r="A9" s="39" t="s">
        <v>78</v>
      </c>
      <c r="B9" s="39"/>
      <c r="C9" s="39"/>
      <c r="D9" s="39"/>
      <c r="E9" s="39"/>
      <c r="F9" s="201" t="n">
        <v>9726</v>
      </c>
      <c r="G9" s="201" t="n">
        <v>7081</v>
      </c>
      <c r="H9" s="201" t="n">
        <v>3847</v>
      </c>
      <c r="I9" s="201" t="n">
        <v>2126</v>
      </c>
      <c r="J9" s="201" t="n">
        <v>2599</v>
      </c>
      <c r="K9" s="201" t="n">
        <v>874</v>
      </c>
      <c r="L9" s="201" t="n">
        <v>147</v>
      </c>
      <c r="M9" s="201" t="n">
        <v>40</v>
      </c>
      <c r="N9" s="201" t="n">
        <v>26440</v>
      </c>
    </row>
    <row r="10" s="197" customFormat="true" ht="9.75" hidden="false" customHeight="true" outlineLevel="0" collapsed="false">
      <c r="A10" s="39" t="s">
        <v>79</v>
      </c>
      <c r="B10" s="39"/>
      <c r="C10" s="39"/>
      <c r="D10" s="39"/>
      <c r="E10" s="39"/>
      <c r="F10" s="201" t="n">
        <v>4729</v>
      </c>
      <c r="G10" s="201" t="n">
        <v>3286</v>
      </c>
      <c r="H10" s="201" t="n">
        <v>856</v>
      </c>
      <c r="I10" s="201" t="n">
        <v>796</v>
      </c>
      <c r="J10" s="201" t="n">
        <v>1181</v>
      </c>
      <c r="K10" s="201" t="n">
        <v>409</v>
      </c>
      <c r="L10" s="201" t="n">
        <v>21</v>
      </c>
      <c r="M10" s="201" t="n">
        <v>18</v>
      </c>
      <c r="N10" s="201" t="n">
        <v>11296</v>
      </c>
    </row>
    <row r="11" s="203" customFormat="true" ht="9.75" hidden="false" customHeight="true" outlineLevel="0" collapsed="false">
      <c r="A11" s="127" t="s">
        <v>66</v>
      </c>
      <c r="B11" s="127"/>
      <c r="C11" s="127"/>
      <c r="D11" s="127"/>
      <c r="E11" s="127"/>
      <c r="F11" s="202" t="n">
        <v>14455</v>
      </c>
      <c r="G11" s="202" t="n">
        <v>10367</v>
      </c>
      <c r="H11" s="202" t="n">
        <v>4703</v>
      </c>
      <c r="I11" s="202" t="n">
        <v>2922</v>
      </c>
      <c r="J11" s="202" t="n">
        <v>3780</v>
      </c>
      <c r="K11" s="202" t="n">
        <v>1283</v>
      </c>
      <c r="L11" s="202" t="n">
        <v>168</v>
      </c>
      <c r="M11" s="202" t="n">
        <v>58</v>
      </c>
      <c r="N11" s="202" t="n">
        <v>37736</v>
      </c>
    </row>
    <row r="12" s="197" customFormat="true" ht="11" hidden="false" customHeight="true" outlineLevel="0" collapsed="false">
      <c r="A12" s="200" t="s">
        <v>67</v>
      </c>
      <c r="B12" s="200"/>
      <c r="C12" s="200"/>
      <c r="D12" s="200"/>
      <c r="E12" s="200"/>
    </row>
    <row r="13" s="197" customFormat="true" ht="9.75" hidden="false" customHeight="true" outlineLevel="0" collapsed="false">
      <c r="A13" s="39" t="s">
        <v>78</v>
      </c>
      <c r="B13" s="39"/>
      <c r="C13" s="39"/>
      <c r="D13" s="39"/>
      <c r="E13" s="39"/>
      <c r="F13" s="201" t="n">
        <v>654</v>
      </c>
      <c r="G13" s="201" t="n">
        <v>195</v>
      </c>
      <c r="H13" s="201" t="n">
        <v>157</v>
      </c>
      <c r="I13" s="201" t="n">
        <v>51</v>
      </c>
      <c r="J13" s="201" t="n">
        <v>295</v>
      </c>
      <c r="K13" s="201" t="n">
        <v>68</v>
      </c>
      <c r="L13" s="201" t="n">
        <v>13</v>
      </c>
      <c r="M13" s="201" t="n">
        <v>10</v>
      </c>
      <c r="N13" s="201" t="n">
        <v>1443</v>
      </c>
    </row>
    <row r="14" s="197" customFormat="true" ht="9.75" hidden="false" customHeight="true" outlineLevel="0" collapsed="false">
      <c r="A14" s="39" t="s">
        <v>79</v>
      </c>
      <c r="B14" s="39"/>
      <c r="C14" s="39"/>
      <c r="D14" s="39"/>
      <c r="E14" s="39"/>
      <c r="F14" s="201" t="n">
        <v>1288</v>
      </c>
      <c r="G14" s="201" t="n">
        <v>429</v>
      </c>
      <c r="H14" s="201" t="n">
        <v>221</v>
      </c>
      <c r="I14" s="201" t="n">
        <v>107</v>
      </c>
      <c r="J14" s="201" t="n">
        <v>506</v>
      </c>
      <c r="K14" s="201" t="n">
        <v>159</v>
      </c>
      <c r="L14" s="201" t="n">
        <v>28</v>
      </c>
      <c r="M14" s="201" t="n">
        <v>25</v>
      </c>
      <c r="N14" s="201" t="n">
        <v>2763</v>
      </c>
    </row>
    <row r="15" s="203" customFormat="true" ht="9.75" hidden="false" customHeight="true" outlineLevel="0" collapsed="false">
      <c r="A15" s="127" t="s">
        <v>68</v>
      </c>
      <c r="B15" s="127"/>
      <c r="C15" s="127"/>
      <c r="D15" s="127"/>
      <c r="E15" s="127"/>
      <c r="F15" s="202" t="n">
        <v>1942</v>
      </c>
      <c r="G15" s="202" t="n">
        <v>624</v>
      </c>
      <c r="H15" s="202" t="n">
        <v>378</v>
      </c>
      <c r="I15" s="202" t="n">
        <v>158</v>
      </c>
      <c r="J15" s="202" t="n">
        <v>801</v>
      </c>
      <c r="K15" s="202" t="n">
        <v>227</v>
      </c>
      <c r="L15" s="202" t="n">
        <v>41</v>
      </c>
      <c r="M15" s="202" t="n">
        <v>35</v>
      </c>
      <c r="N15" s="202" t="n">
        <v>4206</v>
      </c>
    </row>
    <row r="16" s="203" customFormat="true" ht="11" hidden="false" customHeight="true" outlineLevel="0" collapsed="false">
      <c r="A16" s="200" t="s">
        <v>69</v>
      </c>
      <c r="B16" s="200"/>
      <c r="C16" s="200"/>
      <c r="D16" s="200"/>
      <c r="E16" s="200"/>
      <c r="F16" s="197"/>
      <c r="G16" s="197"/>
      <c r="H16" s="197"/>
      <c r="I16" s="197"/>
      <c r="J16" s="197"/>
      <c r="K16" s="197"/>
      <c r="L16" s="197"/>
      <c r="M16" s="197"/>
      <c r="N16" s="197"/>
    </row>
    <row r="17" s="203" customFormat="true" ht="9.75" hidden="false" customHeight="true" outlineLevel="0" collapsed="false">
      <c r="A17" s="39" t="s">
        <v>78</v>
      </c>
      <c r="B17" s="39"/>
      <c r="C17" s="39"/>
      <c r="D17" s="39"/>
      <c r="E17" s="39"/>
      <c r="F17" s="201" t="n">
        <v>10380</v>
      </c>
      <c r="G17" s="201" t="n">
        <v>7276</v>
      </c>
      <c r="H17" s="201" t="n">
        <v>4004</v>
      </c>
      <c r="I17" s="201" t="n">
        <v>2177</v>
      </c>
      <c r="J17" s="201" t="n">
        <v>2894</v>
      </c>
      <c r="K17" s="201" t="n">
        <v>942</v>
      </c>
      <c r="L17" s="201" t="n">
        <v>160</v>
      </c>
      <c r="M17" s="201" t="n">
        <v>50</v>
      </c>
      <c r="N17" s="201" t="n">
        <v>27883</v>
      </c>
    </row>
    <row r="18" s="203" customFormat="true" ht="9.75" hidden="false" customHeight="true" outlineLevel="0" collapsed="false">
      <c r="A18" s="39" t="s">
        <v>79</v>
      </c>
      <c r="B18" s="39"/>
      <c r="C18" s="39"/>
      <c r="D18" s="39"/>
      <c r="E18" s="39"/>
      <c r="F18" s="201" t="n">
        <v>6017</v>
      </c>
      <c r="G18" s="201" t="n">
        <v>3715</v>
      </c>
      <c r="H18" s="201" t="n">
        <v>1077</v>
      </c>
      <c r="I18" s="201" t="n">
        <v>903</v>
      </c>
      <c r="J18" s="201" t="n">
        <v>1687</v>
      </c>
      <c r="K18" s="201" t="n">
        <v>568</v>
      </c>
      <c r="L18" s="201" t="n">
        <v>49</v>
      </c>
      <c r="M18" s="201" t="n">
        <v>43</v>
      </c>
      <c r="N18" s="201" t="n">
        <v>14059</v>
      </c>
    </row>
    <row r="19" s="206" customFormat="true" ht="11" hidden="false" customHeight="true" outlineLevel="0" collapsed="false">
      <c r="A19" s="204" t="s">
        <v>36</v>
      </c>
      <c r="B19" s="204"/>
      <c r="C19" s="204"/>
      <c r="D19" s="204"/>
      <c r="E19" s="204"/>
      <c r="F19" s="205" t="n">
        <v>16397</v>
      </c>
      <c r="G19" s="205" t="n">
        <v>10991</v>
      </c>
      <c r="H19" s="205" t="n">
        <v>5081</v>
      </c>
      <c r="I19" s="205" t="n">
        <v>3080</v>
      </c>
      <c r="J19" s="205" t="n">
        <v>4581</v>
      </c>
      <c r="K19" s="205" t="n">
        <v>1510</v>
      </c>
      <c r="L19" s="205" t="n">
        <v>209</v>
      </c>
      <c r="M19" s="205" t="n">
        <v>93</v>
      </c>
      <c r="N19" s="205" t="n">
        <v>41942</v>
      </c>
    </row>
    <row r="20" s="206" customFormat="true" ht="11" hidden="false" customHeight="true" outlineLevel="0" collapsed="false">
      <c r="A20" s="207"/>
      <c r="B20" s="207"/>
      <c r="C20" s="207"/>
      <c r="D20" s="207"/>
      <c r="E20" s="207"/>
      <c r="F20" s="199" t="s">
        <v>25</v>
      </c>
      <c r="G20" s="199"/>
      <c r="H20" s="199"/>
      <c r="I20" s="199"/>
      <c r="J20" s="199"/>
      <c r="K20" s="199"/>
      <c r="L20" s="199"/>
      <c r="M20" s="199"/>
      <c r="N20" s="199"/>
    </row>
    <row r="21" s="197" customFormat="true" ht="11" hidden="false" customHeight="true" outlineLevel="0" collapsed="false">
      <c r="A21" s="200" t="s">
        <v>65</v>
      </c>
      <c r="B21" s="200"/>
      <c r="C21" s="200"/>
      <c r="D21" s="200"/>
      <c r="E21" s="200"/>
    </row>
    <row r="22" s="197" customFormat="true" ht="9.75" hidden="false" customHeight="true" outlineLevel="0" collapsed="false">
      <c r="A22" s="39" t="s">
        <v>78</v>
      </c>
      <c r="B22" s="39"/>
      <c r="C22" s="39"/>
      <c r="D22" s="39"/>
      <c r="E22" s="39"/>
      <c r="F22" s="208" t="n">
        <f aca="false">F9/F$11*100</f>
        <v>67.2846765824974</v>
      </c>
      <c r="G22" s="208" t="n">
        <f aca="false">G9/G$11*100</f>
        <v>68.3032699913186</v>
      </c>
      <c r="H22" s="208" t="n">
        <f aca="false">H9/H$11*100</f>
        <v>81.7988517967255</v>
      </c>
      <c r="I22" s="208" t="n">
        <f aca="false">I9/I$11*100</f>
        <v>72.7583846680356</v>
      </c>
      <c r="J22" s="208" t="n">
        <f aca="false">J9/J$11*100</f>
        <v>68.7566137566138</v>
      </c>
      <c r="K22" s="208" t="n">
        <f aca="false">K9/K$11*100</f>
        <v>68.1215900233827</v>
      </c>
      <c r="L22" s="208" t="n">
        <f aca="false">L9/L$11*100</f>
        <v>87.5</v>
      </c>
      <c r="M22" s="208" t="n">
        <f aca="false">M9/M$11*100</f>
        <v>68.9655172413793</v>
      </c>
      <c r="N22" s="208" t="n">
        <f aca="false">N9/N$11*100</f>
        <v>70.065719737121</v>
      </c>
    </row>
    <row r="23" s="197" customFormat="true" ht="9.75" hidden="false" customHeight="true" outlineLevel="0" collapsed="false">
      <c r="A23" s="39" t="s">
        <v>79</v>
      </c>
      <c r="B23" s="39"/>
      <c r="C23" s="39"/>
      <c r="D23" s="39"/>
      <c r="E23" s="39"/>
      <c r="F23" s="208" t="n">
        <f aca="false">F10/F$11*100</f>
        <v>32.7153234175026</v>
      </c>
      <c r="G23" s="208" t="n">
        <f aca="false">G10/G$11*100</f>
        <v>31.6967300086814</v>
      </c>
      <c r="H23" s="208" t="n">
        <f aca="false">H10/H$11*100</f>
        <v>18.2011482032745</v>
      </c>
      <c r="I23" s="208" t="n">
        <f aca="false">I10/I$11*100</f>
        <v>27.2416153319644</v>
      </c>
      <c r="J23" s="208" t="n">
        <f aca="false">J10/J$11*100</f>
        <v>31.2433862433862</v>
      </c>
      <c r="K23" s="208" t="n">
        <f aca="false">K10/K$11*100</f>
        <v>31.8784099766173</v>
      </c>
      <c r="L23" s="208" t="n">
        <f aca="false">L10/L$11*100</f>
        <v>12.5</v>
      </c>
      <c r="M23" s="208" t="n">
        <f aca="false">M10/M$11*100</f>
        <v>31.0344827586207</v>
      </c>
      <c r="N23" s="208" t="n">
        <f aca="false">N10/N$11*100</f>
        <v>29.934280262879</v>
      </c>
    </row>
    <row r="24" s="203" customFormat="true" ht="9.75" hidden="false" customHeight="true" outlineLevel="0" collapsed="false">
      <c r="A24" s="127" t="s">
        <v>66</v>
      </c>
      <c r="B24" s="127"/>
      <c r="C24" s="127"/>
      <c r="D24" s="127"/>
      <c r="E24" s="127"/>
      <c r="F24" s="209" t="n">
        <f aca="false">F11/F$11*100</f>
        <v>100</v>
      </c>
      <c r="G24" s="209" t="n">
        <f aca="false">G11/G$11*100</f>
        <v>100</v>
      </c>
      <c r="H24" s="209" t="n">
        <f aca="false">H11/H$11*100</f>
        <v>100</v>
      </c>
      <c r="I24" s="209" t="n">
        <f aca="false">I11/I$11*100</f>
        <v>100</v>
      </c>
      <c r="J24" s="209" t="n">
        <f aca="false">J11/J$11*100</f>
        <v>100</v>
      </c>
      <c r="K24" s="209" t="n">
        <f aca="false">K11/K$11*100</f>
        <v>100</v>
      </c>
      <c r="L24" s="209" t="n">
        <f aca="false">L11/L$11*100</f>
        <v>100</v>
      </c>
      <c r="M24" s="209" t="n">
        <f aca="false">M11/M$11*100</f>
        <v>100</v>
      </c>
      <c r="N24" s="209" t="n">
        <f aca="false">N11/N$11*100</f>
        <v>100</v>
      </c>
    </row>
    <row r="25" s="197" customFormat="true" ht="11" hidden="false" customHeight="true" outlineLevel="0" collapsed="false">
      <c r="A25" s="200" t="s">
        <v>67</v>
      </c>
      <c r="B25" s="200"/>
      <c r="C25" s="200"/>
      <c r="D25" s="200"/>
      <c r="E25" s="200"/>
    </row>
    <row r="26" s="197" customFormat="true" ht="9.75" hidden="false" customHeight="true" outlineLevel="0" collapsed="false">
      <c r="A26" s="39" t="s">
        <v>78</v>
      </c>
      <c r="B26" s="39"/>
      <c r="C26" s="39"/>
      <c r="D26" s="39"/>
      <c r="E26" s="39"/>
      <c r="F26" s="208" t="n">
        <f aca="false">F13/F$15*100</f>
        <v>33.6766220391349</v>
      </c>
      <c r="G26" s="208" t="n">
        <f aca="false">G13/G$15*100</f>
        <v>31.25</v>
      </c>
      <c r="H26" s="208" t="n">
        <f aca="false">H13/H$15*100</f>
        <v>41.5343915343915</v>
      </c>
      <c r="I26" s="208" t="n">
        <f aca="false">I13/I$15*100</f>
        <v>32.2784810126582</v>
      </c>
      <c r="J26" s="208" t="n">
        <f aca="false">J13/J$15*100</f>
        <v>36.8289637952559</v>
      </c>
      <c r="K26" s="208" t="n">
        <f aca="false">K13/K$15*100</f>
        <v>29.9559471365639</v>
      </c>
      <c r="L26" s="208" t="n">
        <f aca="false">L13/L$15*100</f>
        <v>31.7073170731707</v>
      </c>
      <c r="M26" s="208" t="n">
        <f aca="false">M13/M$15*100</f>
        <v>28.5714285714286</v>
      </c>
      <c r="N26" s="208" t="n">
        <f aca="false">N13/N$15*100</f>
        <v>34.3081312410842</v>
      </c>
    </row>
    <row r="27" s="197" customFormat="true" ht="9.75" hidden="false" customHeight="true" outlineLevel="0" collapsed="false">
      <c r="A27" s="39" t="s">
        <v>79</v>
      </c>
      <c r="B27" s="39"/>
      <c r="C27" s="39"/>
      <c r="D27" s="39"/>
      <c r="E27" s="39"/>
      <c r="F27" s="208" t="n">
        <f aca="false">F14/F$15*100</f>
        <v>66.3233779608651</v>
      </c>
      <c r="G27" s="208" t="n">
        <f aca="false">G14/G$15*100</f>
        <v>68.75</v>
      </c>
      <c r="H27" s="208" t="n">
        <f aca="false">H14/H$15*100</f>
        <v>58.4656084656085</v>
      </c>
      <c r="I27" s="208" t="n">
        <f aca="false">I14/I$15*100</f>
        <v>67.7215189873418</v>
      </c>
      <c r="J27" s="208" t="n">
        <f aca="false">J14/J$15*100</f>
        <v>63.1710362047441</v>
      </c>
      <c r="K27" s="208" t="n">
        <f aca="false">K14/K$15*100</f>
        <v>70.0440528634361</v>
      </c>
      <c r="L27" s="208" t="n">
        <f aca="false">L14/L$15*100</f>
        <v>68.2926829268293</v>
      </c>
      <c r="M27" s="208" t="n">
        <f aca="false">M14/M$15*100</f>
        <v>71.4285714285714</v>
      </c>
      <c r="N27" s="208" t="n">
        <f aca="false">N14/N$15*100</f>
        <v>65.6918687589159</v>
      </c>
    </row>
    <row r="28" s="203" customFormat="true" ht="9.75" hidden="false" customHeight="true" outlineLevel="0" collapsed="false">
      <c r="A28" s="127" t="s">
        <v>68</v>
      </c>
      <c r="B28" s="127"/>
      <c r="C28" s="127"/>
      <c r="D28" s="127"/>
      <c r="E28" s="127"/>
      <c r="F28" s="209" t="n">
        <f aca="false">F15/F$15*100</f>
        <v>100</v>
      </c>
      <c r="G28" s="209" t="n">
        <f aca="false">G15/G$15*100</f>
        <v>100</v>
      </c>
      <c r="H28" s="209" t="n">
        <f aca="false">H15/H$15*100</f>
        <v>100</v>
      </c>
      <c r="I28" s="209" t="n">
        <f aca="false">I15/I$15*100</f>
        <v>100</v>
      </c>
      <c r="J28" s="209" t="n">
        <f aca="false">J15/J$15*100</f>
        <v>100</v>
      </c>
      <c r="K28" s="209" t="n">
        <f aca="false">K15/K$15*100</f>
        <v>100</v>
      </c>
      <c r="L28" s="209" t="n">
        <f aca="false">L15/L$15*100</f>
        <v>100</v>
      </c>
      <c r="M28" s="209" t="n">
        <f aca="false">M15/M$15*100</f>
        <v>100</v>
      </c>
      <c r="N28" s="209" t="n">
        <f aca="false">N15/N$15*100</f>
        <v>100</v>
      </c>
    </row>
    <row r="29" s="197" customFormat="true" ht="11" hidden="false" customHeight="true" outlineLevel="0" collapsed="false">
      <c r="A29" s="200" t="s">
        <v>69</v>
      </c>
      <c r="B29" s="200"/>
      <c r="C29" s="200"/>
      <c r="D29" s="200"/>
      <c r="E29" s="200"/>
    </row>
    <row r="30" s="197" customFormat="true" ht="9.75" hidden="false" customHeight="true" outlineLevel="0" collapsed="false">
      <c r="A30" s="39" t="s">
        <v>78</v>
      </c>
      <c r="B30" s="39"/>
      <c r="C30" s="39"/>
      <c r="D30" s="39"/>
      <c r="E30" s="39"/>
      <c r="F30" s="208" t="n">
        <f aca="false">F17/F$19*100</f>
        <v>63.3042629749344</v>
      </c>
      <c r="G30" s="208" t="n">
        <f aca="false">G17/G$19*100</f>
        <v>66.1996178691657</v>
      </c>
      <c r="H30" s="208" t="n">
        <f aca="false">H17/H$19*100</f>
        <v>78.8033851604015</v>
      </c>
      <c r="I30" s="208" t="n">
        <f aca="false">I17/I$19*100</f>
        <v>70.6818181818182</v>
      </c>
      <c r="J30" s="208" t="n">
        <f aca="false">J17/J$19*100</f>
        <v>63.1739794804628</v>
      </c>
      <c r="K30" s="208" t="n">
        <f aca="false">K17/K$19*100</f>
        <v>62.3841059602649</v>
      </c>
      <c r="L30" s="208" t="n">
        <f aca="false">L17/L$19*100</f>
        <v>76.555023923445</v>
      </c>
      <c r="M30" s="208" t="n">
        <f aca="false">M17/M$19*100</f>
        <v>53.7634408602151</v>
      </c>
      <c r="N30" s="208" t="n">
        <f aca="false">N17/N$19*100</f>
        <v>66.4799008154118</v>
      </c>
    </row>
    <row r="31" s="197" customFormat="true" ht="9.75" hidden="false" customHeight="true" outlineLevel="0" collapsed="false">
      <c r="A31" s="39" t="s">
        <v>79</v>
      </c>
      <c r="B31" s="39"/>
      <c r="C31" s="39"/>
      <c r="D31" s="39"/>
      <c r="E31" s="39"/>
      <c r="F31" s="208" t="n">
        <f aca="false">F18/F$19*100</f>
        <v>36.6957370250656</v>
      </c>
      <c r="G31" s="208" t="n">
        <f aca="false">G18/G$19*100</f>
        <v>33.8003821308343</v>
      </c>
      <c r="H31" s="208" t="n">
        <f aca="false">H18/H$19*100</f>
        <v>21.1966148395985</v>
      </c>
      <c r="I31" s="208" t="n">
        <f aca="false">I18/I$19*100</f>
        <v>29.3181818181818</v>
      </c>
      <c r="J31" s="208" t="n">
        <f aca="false">J18/J$19*100</f>
        <v>36.8260205195372</v>
      </c>
      <c r="K31" s="208" t="n">
        <f aca="false">K18/K$19*100</f>
        <v>37.6158940397351</v>
      </c>
      <c r="L31" s="208" t="n">
        <f aca="false">L18/L$19*100</f>
        <v>23.444976076555</v>
      </c>
      <c r="M31" s="208" t="n">
        <f aca="false">M18/M$19*100</f>
        <v>46.2365591397849</v>
      </c>
      <c r="N31" s="208" t="n">
        <f aca="false">N18/N$19*100</f>
        <v>33.5200991845882</v>
      </c>
    </row>
    <row r="32" s="212" customFormat="true" ht="11" hidden="false" customHeight="true" outlineLevel="0" collapsed="false">
      <c r="A32" s="210" t="s">
        <v>36</v>
      </c>
      <c r="B32" s="210"/>
      <c r="C32" s="210"/>
      <c r="D32" s="210"/>
      <c r="E32" s="210"/>
      <c r="F32" s="211" t="n">
        <f aca="false">F19/F$19*100</f>
        <v>100</v>
      </c>
      <c r="G32" s="211" t="n">
        <f aca="false">G19/G$19*100</f>
        <v>100</v>
      </c>
      <c r="H32" s="211" t="n">
        <f aca="false">H19/H$19*100</f>
        <v>100</v>
      </c>
      <c r="I32" s="211" t="n">
        <f aca="false">I19/I$19*100</f>
        <v>100</v>
      </c>
      <c r="J32" s="211" t="n">
        <f aca="false">J19/J$19*100</f>
        <v>100</v>
      </c>
      <c r="K32" s="211" t="n">
        <f aca="false">K19/K$19*100</f>
        <v>100</v>
      </c>
      <c r="L32" s="211" t="n">
        <f aca="false">L19/L$19*100</f>
        <v>100</v>
      </c>
      <c r="M32" s="211" t="n">
        <f aca="false">M19/M$19*100</f>
        <v>100</v>
      </c>
      <c r="N32" s="211" t="n">
        <f aca="false">N19/N$19*100</f>
        <v>100</v>
      </c>
    </row>
    <row r="33" s="197" customFormat="true" ht="11" hidden="false" customHeight="true" outlineLevel="0" collapsed="false">
      <c r="A33" s="213" t="s">
        <v>80</v>
      </c>
      <c r="B33" s="213"/>
      <c r="C33" s="213"/>
      <c r="D33" s="213"/>
      <c r="E33" s="213" t="s">
        <v>81</v>
      </c>
      <c r="F33" s="214"/>
    </row>
    <row r="34" customFormat="false" ht="13.5" hidden="false" customHeight="true" outlineLevel="0" collapsed="false"/>
  </sheetData>
  <mergeCells count="2">
    <mergeCell ref="F7:N7"/>
    <mergeCell ref="F20:N20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11" activeCellId="0" sqref="G11 G1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215" width="2.16"/>
    <col collapsed="false" customWidth="true" hidden="false" outlineLevel="0" max="3" min="2" style="215" width="1.39"/>
    <col collapsed="false" customWidth="true" hidden="false" outlineLevel="0" max="4" min="4" style="215" width="1.53"/>
    <col collapsed="false" customWidth="true" hidden="false" outlineLevel="0" max="5" min="5" style="215" width="5.4"/>
    <col collapsed="false" customWidth="true" hidden="false" outlineLevel="0" max="8" min="6" style="215" width="17.3"/>
    <col collapsed="false" customWidth="false" hidden="false" outlineLevel="0" max="257" min="9" style="215" width="10.66"/>
  </cols>
  <sheetData>
    <row r="2" customFormat="false" ht="24.75" hidden="false" customHeight="true" outlineLevel="0" collapsed="false"/>
    <row r="3" customFormat="false" ht="9.75" hidden="false" customHeight="true" outlineLevel="0" collapsed="false"/>
    <row r="4" s="217" customFormat="true" ht="12.75" hidden="false" customHeight="true" outlineLevel="0" collapsed="false">
      <c r="A4" s="2" t="s">
        <v>82</v>
      </c>
      <c r="B4" s="216"/>
      <c r="C4" s="216"/>
      <c r="D4" s="216"/>
      <c r="E4" s="2"/>
      <c r="F4" s="216"/>
      <c r="G4" s="216"/>
    </row>
    <row r="5" s="217" customFormat="true" ht="12.75" hidden="false" customHeight="true" outlineLevel="0" collapsed="false">
      <c r="A5" s="2" t="s">
        <v>83</v>
      </c>
      <c r="B5" s="216"/>
      <c r="C5" s="216"/>
      <c r="D5" s="216"/>
      <c r="E5" s="2"/>
      <c r="F5" s="216"/>
      <c r="G5" s="216"/>
    </row>
    <row r="6" s="220" customFormat="true" ht="11" hidden="false" customHeight="true" outlineLevel="0" collapsed="false">
      <c r="A6" s="218"/>
      <c r="B6" s="218"/>
      <c r="C6" s="218"/>
      <c r="D6" s="218"/>
      <c r="E6" s="218"/>
      <c r="F6" s="219" t="s">
        <v>78</v>
      </c>
      <c r="G6" s="219" t="s">
        <v>79</v>
      </c>
      <c r="H6" s="219" t="s">
        <v>24</v>
      </c>
    </row>
    <row r="7" s="220" customFormat="true" ht="11" hidden="false" customHeight="true" outlineLevel="0" collapsed="false">
      <c r="A7" s="221" t="s">
        <v>45</v>
      </c>
      <c r="B7" s="221"/>
      <c r="C7" s="221"/>
      <c r="D7" s="221"/>
      <c r="E7" s="221"/>
      <c r="F7" s="222" t="s">
        <v>11</v>
      </c>
      <c r="G7" s="222"/>
      <c r="H7" s="222"/>
    </row>
    <row r="8" s="220" customFormat="true" ht="11" hidden="false" customHeight="true" outlineLevel="0" collapsed="false">
      <c r="A8" s="223" t="s">
        <v>46</v>
      </c>
      <c r="E8" s="12"/>
      <c r="F8" s="224" t="n">
        <v>4460</v>
      </c>
      <c r="G8" s="224" t="n">
        <v>6212</v>
      </c>
      <c r="H8" s="224" t="n">
        <v>10672</v>
      </c>
    </row>
    <row r="9" s="220" customFormat="true" ht="9.75" hidden="false" customHeight="true" outlineLevel="0" collapsed="false">
      <c r="A9" s="39" t="s">
        <v>47</v>
      </c>
      <c r="F9" s="224" t="n">
        <v>2001</v>
      </c>
      <c r="G9" s="224" t="n">
        <v>1633</v>
      </c>
      <c r="H9" s="224" t="n">
        <v>3634</v>
      </c>
    </row>
    <row r="10" s="220" customFormat="true" ht="9.75" hidden="false" customHeight="true" outlineLevel="0" collapsed="false">
      <c r="A10" s="39" t="s">
        <v>48</v>
      </c>
      <c r="F10" s="224" t="n">
        <v>1483</v>
      </c>
      <c r="G10" s="224" t="n">
        <v>705</v>
      </c>
      <c r="H10" s="224" t="n">
        <v>2188</v>
      </c>
    </row>
    <row r="11" s="220" customFormat="true" ht="9.75" hidden="false" customHeight="true" outlineLevel="0" collapsed="false">
      <c r="A11" s="39" t="s">
        <v>49</v>
      </c>
      <c r="F11" s="224" t="n">
        <v>2297</v>
      </c>
      <c r="G11" s="224" t="n">
        <v>673</v>
      </c>
      <c r="H11" s="224" t="n">
        <v>2970</v>
      </c>
    </row>
    <row r="12" s="220" customFormat="true" ht="9.75" hidden="false" customHeight="true" outlineLevel="0" collapsed="false">
      <c r="A12" s="39" t="s">
        <v>50</v>
      </c>
      <c r="F12" s="224" t="n">
        <v>1541</v>
      </c>
      <c r="G12" s="224" t="n">
        <v>324</v>
      </c>
      <c r="H12" s="224" t="n">
        <v>1865</v>
      </c>
    </row>
    <row r="13" s="220" customFormat="true" ht="9.75" hidden="false" customHeight="true" outlineLevel="0" collapsed="false">
      <c r="A13" s="39" t="s">
        <v>51</v>
      </c>
      <c r="F13" s="224" t="n">
        <v>1257</v>
      </c>
      <c r="G13" s="224" t="n">
        <v>261</v>
      </c>
      <c r="H13" s="224" t="n">
        <v>1518</v>
      </c>
    </row>
    <row r="14" s="220" customFormat="true" ht="9.75" hidden="false" customHeight="true" outlineLevel="0" collapsed="false">
      <c r="A14" s="39" t="s">
        <v>52</v>
      </c>
      <c r="F14" s="224" t="n">
        <v>3705</v>
      </c>
      <c r="G14" s="224" t="n">
        <v>514</v>
      </c>
      <c r="H14" s="224" t="n">
        <v>4219</v>
      </c>
    </row>
    <row r="15" s="220" customFormat="true" ht="9.75" hidden="false" customHeight="true" outlineLevel="0" collapsed="false">
      <c r="A15" s="39" t="s">
        <v>53</v>
      </c>
      <c r="F15" s="224" t="n">
        <v>2751</v>
      </c>
      <c r="G15" s="224" t="n">
        <v>281</v>
      </c>
      <c r="H15" s="224" t="n">
        <v>3032</v>
      </c>
    </row>
    <row r="16" s="220" customFormat="true" ht="9.75" hidden="false" customHeight="true" outlineLevel="0" collapsed="false">
      <c r="A16" s="39" t="s">
        <v>54</v>
      </c>
      <c r="F16" s="224" t="n">
        <v>2119</v>
      </c>
      <c r="G16" s="224" t="n">
        <v>182</v>
      </c>
      <c r="H16" s="224" t="n">
        <v>2301</v>
      </c>
    </row>
    <row r="17" s="220" customFormat="true" ht="9.75" hidden="false" customHeight="true" outlineLevel="0" collapsed="false">
      <c r="A17" s="225" t="s">
        <v>55</v>
      </c>
      <c r="F17" s="224" t="n">
        <v>1444</v>
      </c>
      <c r="G17" s="224" t="n">
        <v>130</v>
      </c>
      <c r="H17" s="224" t="n">
        <v>1574</v>
      </c>
    </row>
    <row r="18" s="220" customFormat="true" ht="9.75" hidden="false" customHeight="true" outlineLevel="0" collapsed="false">
      <c r="A18" s="39" t="s">
        <v>56</v>
      </c>
      <c r="F18" s="224" t="n">
        <v>2655</v>
      </c>
      <c r="G18" s="224" t="n">
        <v>275</v>
      </c>
      <c r="H18" s="224" t="n">
        <v>2930</v>
      </c>
    </row>
    <row r="19" s="220" customFormat="true" ht="9.75" hidden="false" customHeight="true" outlineLevel="0" collapsed="false">
      <c r="A19" s="39" t="s">
        <v>57</v>
      </c>
      <c r="F19" s="224" t="n">
        <v>727</v>
      </c>
      <c r="G19" s="224" t="n">
        <v>106</v>
      </c>
      <c r="H19" s="224" t="n">
        <v>833</v>
      </c>
    </row>
    <row r="20" s="229" customFormat="true" ht="11" hidden="false" customHeight="true" outlineLevel="0" collapsed="false">
      <c r="A20" s="226" t="s">
        <v>24</v>
      </c>
      <c r="B20" s="227"/>
      <c r="C20" s="227"/>
      <c r="D20" s="227"/>
      <c r="E20" s="227"/>
      <c r="F20" s="228" t="n">
        <v>26440</v>
      </c>
      <c r="G20" s="228" t="n">
        <v>11296</v>
      </c>
      <c r="H20" s="228" t="n">
        <v>37736</v>
      </c>
    </row>
    <row r="21" s="229" customFormat="true" ht="11" hidden="false" customHeight="true" outlineLevel="0" collapsed="false">
      <c r="A21" s="230"/>
      <c r="B21" s="230"/>
      <c r="C21" s="230"/>
      <c r="D21" s="230"/>
      <c r="E21" s="230"/>
      <c r="F21" s="222" t="s">
        <v>84</v>
      </c>
      <c r="G21" s="222"/>
      <c r="H21" s="222"/>
    </row>
    <row r="22" s="220" customFormat="true" ht="9.75" hidden="false" customHeight="true" outlineLevel="0" collapsed="false">
      <c r="A22" s="223" t="s">
        <v>46</v>
      </c>
      <c r="E22" s="12"/>
      <c r="F22" s="231" t="n">
        <f aca="false">F8/F$20*100</f>
        <v>16.8683812405446</v>
      </c>
      <c r="G22" s="231" t="n">
        <f aca="false">G8/G$20*100</f>
        <v>54.9929178470255</v>
      </c>
      <c r="H22" s="231" t="n">
        <f aca="false">H8/H$20*100</f>
        <v>28.2806868772525</v>
      </c>
    </row>
    <row r="23" s="220" customFormat="true" ht="9.75" hidden="false" customHeight="true" outlineLevel="0" collapsed="false">
      <c r="A23" s="39" t="s">
        <v>47</v>
      </c>
      <c r="F23" s="231" t="n">
        <f aca="false">F9/F$20*100</f>
        <v>7.56807866868381</v>
      </c>
      <c r="G23" s="231" t="n">
        <f aca="false">G9/G$20*100</f>
        <v>14.4564447592068</v>
      </c>
      <c r="H23" s="231" t="n">
        <f aca="false">H9/H$20*100</f>
        <v>9.63006147975408</v>
      </c>
    </row>
    <row r="24" s="220" customFormat="true" ht="9.75" hidden="false" customHeight="true" outlineLevel="0" collapsed="false">
      <c r="A24" s="39" t="s">
        <v>48</v>
      </c>
      <c r="F24" s="231" t="n">
        <f aca="false">F10/F$20*100</f>
        <v>5.6089258698941</v>
      </c>
      <c r="G24" s="231" t="n">
        <f aca="false">G10/G$20*100</f>
        <v>6.24114730878187</v>
      </c>
      <c r="H24" s="231" t="n">
        <f aca="false">H10/H$20*100</f>
        <v>5.79817680729277</v>
      </c>
    </row>
    <row r="25" s="220" customFormat="true" ht="9.75" hidden="false" customHeight="true" outlineLevel="0" collapsed="false">
      <c r="A25" s="39" t="s">
        <v>49</v>
      </c>
      <c r="F25" s="231" t="n">
        <f aca="false">F11/F$20*100</f>
        <v>8.68759455370651</v>
      </c>
      <c r="G25" s="231" t="n">
        <f aca="false">G11/G$20*100</f>
        <v>5.9578611898017</v>
      </c>
      <c r="H25" s="231" t="n">
        <f aca="false">H11/H$20*100</f>
        <v>7.87046851812593</v>
      </c>
    </row>
    <row r="26" s="220" customFormat="true" ht="9.75" hidden="false" customHeight="true" outlineLevel="0" collapsed="false">
      <c r="A26" s="39" t="s">
        <v>50</v>
      </c>
      <c r="F26" s="231" t="n">
        <f aca="false">F12/F$20*100</f>
        <v>5.82829046898638</v>
      </c>
      <c r="G26" s="231" t="n">
        <f aca="false">G12/G$20*100</f>
        <v>2.86827195467422</v>
      </c>
      <c r="H26" s="231" t="n">
        <f aca="false">H12/H$20*100</f>
        <v>4.94223023107908</v>
      </c>
    </row>
    <row r="27" s="220" customFormat="true" ht="9.75" hidden="false" customHeight="true" outlineLevel="0" collapsed="false">
      <c r="A27" s="39" t="s">
        <v>51</v>
      </c>
      <c r="F27" s="231" t="n">
        <f aca="false">F13/F$20*100</f>
        <v>4.75416036308623</v>
      </c>
      <c r="G27" s="231" t="n">
        <f aca="false">G13/G$20*100</f>
        <v>2.31055240793201</v>
      </c>
      <c r="H27" s="231" t="n">
        <f aca="false">H13/H$20*100</f>
        <v>4.02268390926436</v>
      </c>
    </row>
    <row r="28" s="220" customFormat="true" ht="9.75" hidden="false" customHeight="true" outlineLevel="0" collapsed="false">
      <c r="A28" s="39" t="s">
        <v>52</v>
      </c>
      <c r="F28" s="231" t="n">
        <f aca="false">F14/F$20*100</f>
        <v>14.0128593040847</v>
      </c>
      <c r="G28" s="231" t="n">
        <f aca="false">G14/G$20*100</f>
        <v>4.55028328611898</v>
      </c>
      <c r="H28" s="231" t="n">
        <f aca="false">H14/H$20*100</f>
        <v>11.1803052787789</v>
      </c>
    </row>
    <row r="29" s="220" customFormat="true" ht="9.75" hidden="false" customHeight="true" outlineLevel="0" collapsed="false">
      <c r="A29" s="39" t="s">
        <v>53</v>
      </c>
      <c r="F29" s="231" t="n">
        <f aca="false">F15/F$20*100</f>
        <v>10.4046898638427</v>
      </c>
      <c r="G29" s="231" t="n">
        <f aca="false">G15/G$20*100</f>
        <v>2.48760623229462</v>
      </c>
      <c r="H29" s="231" t="n">
        <f aca="false">H15/H$20*100</f>
        <v>8.03476786092856</v>
      </c>
    </row>
    <row r="30" s="220" customFormat="true" ht="9.75" hidden="false" customHeight="true" outlineLevel="0" collapsed="false">
      <c r="A30" s="39" t="s">
        <v>54</v>
      </c>
      <c r="F30" s="231" t="n">
        <f aca="false">F16/F$20*100</f>
        <v>8.01437216338881</v>
      </c>
      <c r="G30" s="231" t="n">
        <f aca="false">G16/G$20*100</f>
        <v>1.61118980169972</v>
      </c>
      <c r="H30" s="231" t="n">
        <f aca="false">H16/H$20*100</f>
        <v>6.09762560949756</v>
      </c>
    </row>
    <row r="31" s="220" customFormat="true" ht="9.75" hidden="false" customHeight="true" outlineLevel="0" collapsed="false">
      <c r="A31" s="225" t="s">
        <v>55</v>
      </c>
      <c r="F31" s="231" t="n">
        <f aca="false">F17/F$20*100</f>
        <v>5.46142208774584</v>
      </c>
      <c r="G31" s="231" t="n">
        <f aca="false">G17/G$20*100</f>
        <v>1.15084985835694</v>
      </c>
      <c r="H31" s="231" t="n">
        <f aca="false">H17/H$20*100</f>
        <v>4.17108331566674</v>
      </c>
    </row>
    <row r="32" s="220" customFormat="true" ht="9.75" hidden="false" customHeight="true" outlineLevel="0" collapsed="false">
      <c r="A32" s="39" t="s">
        <v>56</v>
      </c>
      <c r="F32" s="231" t="n">
        <f aca="false">F18/F$20*100</f>
        <v>10.0416036308623</v>
      </c>
      <c r="G32" s="231" t="n">
        <f aca="false">G18/G$20*100</f>
        <v>2.43449008498584</v>
      </c>
      <c r="H32" s="231" t="n">
        <f aca="false">H18/H$20*100</f>
        <v>7.76446894212423</v>
      </c>
    </row>
    <row r="33" s="220" customFormat="true" ht="9.75" hidden="false" customHeight="true" outlineLevel="0" collapsed="false">
      <c r="A33" s="39" t="s">
        <v>57</v>
      </c>
      <c r="F33" s="231" t="n">
        <f aca="false">F19/F$20*100</f>
        <v>2.74962178517398</v>
      </c>
      <c r="G33" s="231" t="n">
        <f aca="false">G19/G$20*100</f>
        <v>0.938385269121813</v>
      </c>
      <c r="H33" s="231" t="n">
        <f aca="false">H19/H$20*100</f>
        <v>2.20744117023532</v>
      </c>
    </row>
    <row r="34" s="229" customFormat="true" ht="11" hidden="false" customHeight="true" outlineLevel="0" collapsed="false">
      <c r="A34" s="232" t="s">
        <v>24</v>
      </c>
      <c r="B34" s="233"/>
      <c r="C34" s="233"/>
      <c r="D34" s="233"/>
      <c r="E34" s="233"/>
      <c r="F34" s="234" t="n">
        <f aca="false">F20/F$20*100</f>
        <v>100</v>
      </c>
      <c r="G34" s="234" t="n">
        <f aca="false">G20/G$20*100</f>
        <v>100</v>
      </c>
      <c r="H34" s="234" t="n">
        <f aca="false">H20/H$20*100</f>
        <v>100</v>
      </c>
    </row>
    <row r="35" s="220" customFormat="true" ht="11" hidden="false" customHeight="true" outlineLevel="0" collapsed="false">
      <c r="A35" s="230"/>
      <c r="B35" s="230"/>
      <c r="C35" s="230"/>
      <c r="D35" s="230"/>
      <c r="E35" s="230"/>
      <c r="F35" s="222" t="s">
        <v>85</v>
      </c>
      <c r="G35" s="222"/>
      <c r="H35" s="222"/>
    </row>
    <row r="36" s="220" customFormat="true" ht="9.75" hidden="false" customHeight="true" outlineLevel="0" collapsed="false">
      <c r="A36" s="223" t="s">
        <v>46</v>
      </c>
      <c r="E36" s="12"/>
      <c r="F36" s="231" t="n">
        <f aca="false">F8/$H8*100</f>
        <v>41.7916041979011</v>
      </c>
      <c r="G36" s="231" t="n">
        <f aca="false">G8/$H8*100</f>
        <v>58.208395802099</v>
      </c>
      <c r="H36" s="231" t="n">
        <f aca="false">H8/$H8*100</f>
        <v>100</v>
      </c>
    </row>
    <row r="37" s="220" customFormat="true" ht="9.75" hidden="false" customHeight="true" outlineLevel="0" collapsed="false">
      <c r="A37" s="39" t="s">
        <v>47</v>
      </c>
      <c r="F37" s="231" t="n">
        <f aca="false">F9/$H9*100</f>
        <v>55.0632911392405</v>
      </c>
      <c r="G37" s="231" t="n">
        <f aca="false">G9/$H9*100</f>
        <v>44.9367088607595</v>
      </c>
      <c r="H37" s="231" t="n">
        <f aca="false">H9/$H9*100</f>
        <v>100</v>
      </c>
    </row>
    <row r="38" s="220" customFormat="true" ht="9.75" hidden="false" customHeight="true" outlineLevel="0" collapsed="false">
      <c r="A38" s="39" t="s">
        <v>48</v>
      </c>
      <c r="F38" s="231" t="n">
        <f aca="false">F10/$H10*100</f>
        <v>67.7787934186472</v>
      </c>
      <c r="G38" s="231" t="n">
        <f aca="false">G10/$H10*100</f>
        <v>32.2212065813528</v>
      </c>
      <c r="H38" s="231" t="n">
        <f aca="false">H10/$H10*100</f>
        <v>100</v>
      </c>
    </row>
    <row r="39" s="220" customFormat="true" ht="9.75" hidden="false" customHeight="true" outlineLevel="0" collapsed="false">
      <c r="A39" s="39" t="s">
        <v>49</v>
      </c>
      <c r="F39" s="231" t="n">
        <f aca="false">F11/$H11*100</f>
        <v>77.3400673400673</v>
      </c>
      <c r="G39" s="231" t="n">
        <f aca="false">G11/$H11*100</f>
        <v>22.6599326599327</v>
      </c>
      <c r="H39" s="231" t="n">
        <f aca="false">H11/$H11*100</f>
        <v>100</v>
      </c>
    </row>
    <row r="40" s="220" customFormat="true" ht="9.75" hidden="false" customHeight="true" outlineLevel="0" collapsed="false">
      <c r="A40" s="39" t="s">
        <v>50</v>
      </c>
      <c r="F40" s="231" t="n">
        <f aca="false">F12/$H12*100</f>
        <v>82.627345844504</v>
      </c>
      <c r="G40" s="231" t="n">
        <f aca="false">G12/$H12*100</f>
        <v>17.372654155496</v>
      </c>
      <c r="H40" s="231" t="n">
        <f aca="false">H12/$H12*100</f>
        <v>100</v>
      </c>
    </row>
    <row r="41" s="220" customFormat="true" ht="9.75" hidden="false" customHeight="true" outlineLevel="0" collapsed="false">
      <c r="A41" s="39" t="s">
        <v>51</v>
      </c>
      <c r="F41" s="231" t="n">
        <f aca="false">F13/$H13*100</f>
        <v>82.8063241106719</v>
      </c>
      <c r="G41" s="231" t="n">
        <f aca="false">G13/$H13*100</f>
        <v>17.1936758893281</v>
      </c>
      <c r="H41" s="231" t="n">
        <f aca="false">H13/$H13*100</f>
        <v>100</v>
      </c>
    </row>
    <row r="42" s="220" customFormat="true" ht="9.75" hidden="false" customHeight="true" outlineLevel="0" collapsed="false">
      <c r="A42" s="39" t="s">
        <v>52</v>
      </c>
      <c r="F42" s="231" t="n">
        <f aca="false">F14/$H14*100</f>
        <v>87.8170182507703</v>
      </c>
      <c r="G42" s="231" t="n">
        <f aca="false">G14/$H14*100</f>
        <v>12.1829817492297</v>
      </c>
      <c r="H42" s="231" t="n">
        <f aca="false">H14/$H14*100</f>
        <v>100</v>
      </c>
    </row>
    <row r="43" s="220" customFormat="true" ht="9.75" hidden="false" customHeight="true" outlineLevel="0" collapsed="false">
      <c r="A43" s="39" t="s">
        <v>53</v>
      </c>
      <c r="F43" s="231" t="n">
        <f aca="false">F15/$H15*100</f>
        <v>90.7321899736148</v>
      </c>
      <c r="G43" s="231" t="n">
        <f aca="false">G15/$H15*100</f>
        <v>9.26781002638522</v>
      </c>
      <c r="H43" s="231" t="n">
        <f aca="false">H15/$H15*100</f>
        <v>100</v>
      </c>
    </row>
    <row r="44" s="220" customFormat="true" ht="9.75" hidden="false" customHeight="true" outlineLevel="0" collapsed="false">
      <c r="A44" s="39" t="s">
        <v>54</v>
      </c>
      <c r="F44" s="231" t="n">
        <f aca="false">F16/$H16*100</f>
        <v>92.090395480226</v>
      </c>
      <c r="G44" s="231" t="n">
        <f aca="false">G16/$H16*100</f>
        <v>7.90960451977401</v>
      </c>
      <c r="H44" s="231" t="n">
        <f aca="false">H16/$H16*100</f>
        <v>100</v>
      </c>
    </row>
    <row r="45" s="220" customFormat="true" ht="9.75" hidden="false" customHeight="true" outlineLevel="0" collapsed="false">
      <c r="A45" s="225" t="s">
        <v>55</v>
      </c>
      <c r="F45" s="231" t="n">
        <f aca="false">F17/$H17*100</f>
        <v>91.7407878017789</v>
      </c>
      <c r="G45" s="231" t="n">
        <f aca="false">G17/$H17*100</f>
        <v>8.25921219822109</v>
      </c>
      <c r="H45" s="231" t="n">
        <f aca="false">H17/$H17*100</f>
        <v>100</v>
      </c>
    </row>
    <row r="46" s="220" customFormat="true" ht="9.75" hidden="false" customHeight="true" outlineLevel="0" collapsed="false">
      <c r="A46" s="39" t="s">
        <v>56</v>
      </c>
      <c r="F46" s="231" t="n">
        <f aca="false">F18/$H18*100</f>
        <v>90.6143344709898</v>
      </c>
      <c r="G46" s="231" t="n">
        <f aca="false">G18/$H18*100</f>
        <v>9.38566552901024</v>
      </c>
      <c r="H46" s="231" t="n">
        <f aca="false">H18/$H18*100</f>
        <v>100</v>
      </c>
    </row>
    <row r="47" s="220" customFormat="true" ht="9.75" hidden="false" customHeight="true" outlineLevel="0" collapsed="false">
      <c r="A47" s="39" t="s">
        <v>57</v>
      </c>
      <c r="F47" s="231" t="n">
        <f aca="false">F19/$H19*100</f>
        <v>87.2749099639856</v>
      </c>
      <c r="G47" s="231" t="n">
        <f aca="false">G19/$H19*100</f>
        <v>12.7250900360144</v>
      </c>
      <c r="H47" s="231" t="n">
        <f aca="false">H19/$H19*100</f>
        <v>100</v>
      </c>
    </row>
    <row r="48" s="229" customFormat="true" ht="11" hidden="false" customHeight="true" outlineLevel="0" collapsed="false">
      <c r="A48" s="232" t="s">
        <v>24</v>
      </c>
      <c r="B48" s="233"/>
      <c r="C48" s="233"/>
      <c r="D48" s="233"/>
      <c r="E48" s="233"/>
      <c r="F48" s="235" t="n">
        <f aca="false">F20/$H20*100</f>
        <v>70.065719737121</v>
      </c>
      <c r="G48" s="235" t="n">
        <f aca="false">G20/$H20*100</f>
        <v>29.934280262879</v>
      </c>
      <c r="H48" s="235" t="n">
        <f aca="false">H20/$H20*100</f>
        <v>100</v>
      </c>
    </row>
  </sheetData>
  <mergeCells count="3">
    <mergeCell ref="F7:H7"/>
    <mergeCell ref="F21:H21"/>
    <mergeCell ref="F35:H3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1" activeCellId="0" sqref="Q51 Q51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236" width="1.53"/>
    <col collapsed="false" customWidth="true" hidden="false" outlineLevel="0" max="5" min="5" style="236" width="4.48"/>
    <col collapsed="false" customWidth="true" hidden="false" outlineLevel="0" max="13" min="6" style="236" width="6.79"/>
    <col collapsed="false" customWidth="true" hidden="false" outlineLevel="0" max="14" min="14" style="236" width="8.03"/>
    <col collapsed="false" customWidth="false" hidden="false" outlineLevel="0" max="257" min="15" style="236" width="10.66"/>
  </cols>
  <sheetData>
    <row r="3" customFormat="false" ht="9.75" hidden="false" customHeight="true" outlineLevel="0" collapsed="false"/>
    <row r="4" s="238" customFormat="true" ht="12.75" hidden="false" customHeight="true" outlineLevel="0" collapsed="false">
      <c r="A4" s="2" t="s">
        <v>86</v>
      </c>
      <c r="B4" s="2"/>
      <c r="C4" s="2"/>
      <c r="D4" s="2"/>
      <c r="E4" s="2"/>
      <c r="F4" s="237"/>
      <c r="G4" s="237"/>
      <c r="H4" s="237"/>
      <c r="I4" s="237"/>
      <c r="J4" s="237"/>
    </row>
    <row r="5" s="238" customFormat="true" ht="12.75" hidden="false" customHeight="true" outlineLevel="0" collapsed="false">
      <c r="A5" s="239" t="s">
        <v>87</v>
      </c>
      <c r="B5" s="239"/>
      <c r="C5" s="239"/>
      <c r="D5" s="239"/>
      <c r="E5" s="239"/>
      <c r="F5" s="237"/>
      <c r="G5" s="237"/>
      <c r="H5" s="237"/>
      <c r="I5" s="237"/>
      <c r="J5" s="237"/>
    </row>
    <row r="6" s="242" customFormat="true" ht="11" hidden="false" customHeight="true" outlineLevel="0" collapsed="false">
      <c r="A6" s="240" t="s">
        <v>88</v>
      </c>
      <c r="B6" s="240"/>
      <c r="C6" s="240"/>
      <c r="D6" s="240"/>
      <c r="E6" s="240"/>
      <c r="F6" s="241" t="s">
        <v>1</v>
      </c>
      <c r="G6" s="241" t="s">
        <v>2</v>
      </c>
      <c r="H6" s="241" t="s">
        <v>3</v>
      </c>
      <c r="I6" s="241" t="s">
        <v>4</v>
      </c>
      <c r="J6" s="241" t="s">
        <v>5</v>
      </c>
      <c r="K6" s="241" t="s">
        <v>6</v>
      </c>
      <c r="L6" s="241" t="s">
        <v>7</v>
      </c>
      <c r="M6" s="241" t="s">
        <v>8</v>
      </c>
      <c r="N6" s="241" t="s">
        <v>9</v>
      </c>
    </row>
    <row r="7" s="242" customFormat="true" ht="11" hidden="false" customHeight="true" outlineLevel="0" collapsed="false">
      <c r="A7" s="243" t="s">
        <v>89</v>
      </c>
      <c r="B7" s="243"/>
      <c r="C7" s="243"/>
      <c r="D7" s="243"/>
      <c r="E7" s="243"/>
      <c r="F7" s="244" t="s">
        <v>11</v>
      </c>
      <c r="G7" s="244"/>
      <c r="H7" s="244"/>
      <c r="I7" s="244"/>
      <c r="J7" s="244"/>
      <c r="K7" s="244"/>
      <c r="L7" s="244"/>
      <c r="M7" s="244"/>
      <c r="N7" s="244"/>
    </row>
    <row r="8" s="242" customFormat="true" ht="11" hidden="false" customHeight="true" outlineLevel="0" collapsed="false">
      <c r="A8" s="245" t="s">
        <v>90</v>
      </c>
      <c r="B8" s="245"/>
      <c r="C8" s="245"/>
      <c r="D8" s="245"/>
      <c r="E8" s="245"/>
    </row>
    <row r="9" s="242" customFormat="true" ht="9.75" hidden="false" customHeight="true" outlineLevel="0" collapsed="false">
      <c r="A9" s="246" t="s">
        <v>46</v>
      </c>
      <c r="B9" s="246"/>
      <c r="C9" s="246"/>
      <c r="D9" s="246"/>
      <c r="E9" s="246"/>
      <c r="F9" s="247" t="n">
        <v>987</v>
      </c>
      <c r="G9" s="247" t="n">
        <v>336</v>
      </c>
      <c r="H9" s="247" t="n">
        <v>160</v>
      </c>
      <c r="I9" s="247" t="n">
        <v>85</v>
      </c>
      <c r="J9" s="247" t="n">
        <v>223</v>
      </c>
      <c r="K9" s="247" t="n">
        <v>23</v>
      </c>
      <c r="L9" s="247" t="n">
        <v>10</v>
      </c>
      <c r="M9" s="247" t="n">
        <v>1</v>
      </c>
      <c r="N9" s="247" t="n">
        <v>1825</v>
      </c>
    </row>
    <row r="10" s="242" customFormat="true" ht="9.75" hidden="false" customHeight="true" outlineLevel="0" collapsed="false">
      <c r="A10" s="39" t="s">
        <v>47</v>
      </c>
      <c r="B10" s="39"/>
      <c r="C10" s="39"/>
      <c r="D10" s="39"/>
      <c r="E10" s="39"/>
      <c r="F10" s="247" t="n">
        <v>567</v>
      </c>
      <c r="G10" s="247" t="n">
        <v>230</v>
      </c>
      <c r="H10" s="247" t="n">
        <v>109</v>
      </c>
      <c r="I10" s="247" t="n">
        <v>67</v>
      </c>
      <c r="J10" s="247" t="n">
        <v>141</v>
      </c>
      <c r="K10" s="247" t="n">
        <v>14</v>
      </c>
      <c r="L10" s="247" t="n">
        <v>2</v>
      </c>
      <c r="M10" s="247" t="n">
        <v>1</v>
      </c>
      <c r="N10" s="247" t="n">
        <v>1131</v>
      </c>
    </row>
    <row r="11" s="242" customFormat="true" ht="9.75" hidden="false" customHeight="true" outlineLevel="0" collapsed="false">
      <c r="A11" s="39" t="s">
        <v>48</v>
      </c>
      <c r="B11" s="39"/>
      <c r="C11" s="39"/>
      <c r="D11" s="39"/>
      <c r="E11" s="39"/>
      <c r="F11" s="247" t="n">
        <v>456</v>
      </c>
      <c r="G11" s="247" t="n">
        <v>198</v>
      </c>
      <c r="H11" s="247" t="n">
        <v>99</v>
      </c>
      <c r="I11" s="247" t="n">
        <v>56</v>
      </c>
      <c r="J11" s="247" t="n">
        <v>77</v>
      </c>
      <c r="K11" s="247" t="n">
        <v>14</v>
      </c>
      <c r="L11" s="247" t="n">
        <v>6</v>
      </c>
      <c r="M11" s="247" t="n">
        <v>0</v>
      </c>
      <c r="N11" s="247" t="n">
        <v>906</v>
      </c>
    </row>
    <row r="12" s="242" customFormat="true" ht="9.75" hidden="false" customHeight="true" outlineLevel="0" collapsed="false">
      <c r="A12" s="39" t="s">
        <v>49</v>
      </c>
      <c r="B12" s="39"/>
      <c r="C12" s="39"/>
      <c r="D12" s="39"/>
      <c r="E12" s="39"/>
      <c r="F12" s="247" t="n">
        <v>657</v>
      </c>
      <c r="G12" s="247" t="n">
        <v>296</v>
      </c>
      <c r="H12" s="247" t="n">
        <v>136</v>
      </c>
      <c r="I12" s="247" t="n">
        <v>121</v>
      </c>
      <c r="J12" s="247" t="n">
        <v>142</v>
      </c>
      <c r="K12" s="247" t="n">
        <v>12</v>
      </c>
      <c r="L12" s="247" t="n">
        <v>8</v>
      </c>
      <c r="M12" s="247" t="n">
        <v>0</v>
      </c>
      <c r="N12" s="247" t="n">
        <v>1372</v>
      </c>
    </row>
    <row r="13" s="242" customFormat="true" ht="9.75" hidden="false" customHeight="true" outlineLevel="0" collapsed="false">
      <c r="A13" s="39" t="s">
        <v>50</v>
      </c>
      <c r="B13" s="39"/>
      <c r="C13" s="39"/>
      <c r="D13" s="39"/>
      <c r="E13" s="39"/>
      <c r="F13" s="247" t="n">
        <v>406</v>
      </c>
      <c r="G13" s="247" t="n">
        <v>195</v>
      </c>
      <c r="H13" s="247" t="n">
        <v>103</v>
      </c>
      <c r="I13" s="247" t="n">
        <v>55</v>
      </c>
      <c r="J13" s="247" t="n">
        <v>76</v>
      </c>
      <c r="K13" s="247" t="n">
        <v>12</v>
      </c>
      <c r="L13" s="247" t="n">
        <v>5</v>
      </c>
      <c r="M13" s="247" t="n">
        <v>0</v>
      </c>
      <c r="N13" s="247" t="n">
        <v>852</v>
      </c>
    </row>
    <row r="14" s="242" customFormat="true" ht="9.75" hidden="false" customHeight="true" outlineLevel="0" collapsed="false">
      <c r="A14" s="39" t="s">
        <v>51</v>
      </c>
      <c r="B14" s="39"/>
      <c r="C14" s="39"/>
      <c r="D14" s="39"/>
      <c r="E14" s="39"/>
      <c r="F14" s="247" t="n">
        <v>343</v>
      </c>
      <c r="G14" s="247" t="n">
        <v>164</v>
      </c>
      <c r="H14" s="247" t="n">
        <v>74</v>
      </c>
      <c r="I14" s="247" t="n">
        <v>61</v>
      </c>
      <c r="J14" s="247" t="n">
        <v>47</v>
      </c>
      <c r="K14" s="247" t="n">
        <v>6</v>
      </c>
      <c r="L14" s="247" t="n">
        <v>4</v>
      </c>
      <c r="M14" s="247" t="n">
        <v>0</v>
      </c>
      <c r="N14" s="247" t="n">
        <v>699</v>
      </c>
    </row>
    <row r="15" s="242" customFormat="true" ht="9.75" hidden="false" customHeight="true" outlineLevel="0" collapsed="false">
      <c r="A15" s="39" t="s">
        <v>52</v>
      </c>
      <c r="B15" s="39"/>
      <c r="C15" s="39"/>
      <c r="D15" s="39"/>
      <c r="E15" s="39"/>
      <c r="F15" s="247" t="n">
        <v>789</v>
      </c>
      <c r="G15" s="247" t="n">
        <v>535</v>
      </c>
      <c r="H15" s="247" t="n">
        <v>248</v>
      </c>
      <c r="I15" s="247" t="n">
        <v>169</v>
      </c>
      <c r="J15" s="247" t="n">
        <v>151</v>
      </c>
      <c r="K15" s="247" t="n">
        <v>20</v>
      </c>
      <c r="L15" s="247" t="n">
        <v>11</v>
      </c>
      <c r="M15" s="247" t="n">
        <v>2</v>
      </c>
      <c r="N15" s="247" t="n">
        <v>1925</v>
      </c>
    </row>
    <row r="16" s="242" customFormat="true" ht="9.75" hidden="false" customHeight="true" outlineLevel="0" collapsed="false">
      <c r="A16" s="39" t="s">
        <v>53</v>
      </c>
      <c r="B16" s="39"/>
      <c r="C16" s="39"/>
      <c r="D16" s="39"/>
      <c r="E16" s="39"/>
      <c r="F16" s="247" t="n">
        <v>661</v>
      </c>
      <c r="G16" s="247" t="n">
        <v>326</v>
      </c>
      <c r="H16" s="247" t="n">
        <v>176</v>
      </c>
      <c r="I16" s="247" t="n">
        <v>123</v>
      </c>
      <c r="J16" s="247" t="n">
        <v>134</v>
      </c>
      <c r="K16" s="247" t="n">
        <v>18</v>
      </c>
      <c r="L16" s="247" t="n">
        <v>11</v>
      </c>
      <c r="M16" s="247" t="n">
        <v>1</v>
      </c>
      <c r="N16" s="247" t="n">
        <v>1450</v>
      </c>
    </row>
    <row r="17" s="242" customFormat="true" ht="9.75" hidden="false" customHeight="true" outlineLevel="0" collapsed="false">
      <c r="A17" s="39" t="s">
        <v>54</v>
      </c>
      <c r="B17" s="39"/>
      <c r="C17" s="39"/>
      <c r="D17" s="39"/>
      <c r="E17" s="39"/>
      <c r="F17" s="247" t="n">
        <v>459</v>
      </c>
      <c r="G17" s="247" t="n">
        <v>264</v>
      </c>
      <c r="H17" s="247" t="n">
        <v>147</v>
      </c>
      <c r="I17" s="247" t="n">
        <v>96</v>
      </c>
      <c r="J17" s="247" t="n">
        <v>79</v>
      </c>
      <c r="K17" s="247" t="n">
        <v>15</v>
      </c>
      <c r="L17" s="247" t="n">
        <v>7</v>
      </c>
      <c r="M17" s="247" t="n">
        <v>3</v>
      </c>
      <c r="N17" s="247" t="n">
        <v>1070</v>
      </c>
    </row>
    <row r="18" s="242" customFormat="true" ht="9.75" hidden="false" customHeight="true" outlineLevel="0" collapsed="false">
      <c r="A18" s="248" t="s">
        <v>55</v>
      </c>
      <c r="B18" s="248"/>
      <c r="C18" s="248"/>
      <c r="D18" s="248"/>
      <c r="E18" s="248"/>
      <c r="F18" s="247" t="n">
        <v>348</v>
      </c>
      <c r="G18" s="247" t="n">
        <v>195</v>
      </c>
      <c r="H18" s="247" t="n">
        <v>96</v>
      </c>
      <c r="I18" s="247" t="n">
        <v>78</v>
      </c>
      <c r="J18" s="247" t="n">
        <v>67</v>
      </c>
      <c r="K18" s="247" t="n">
        <v>10</v>
      </c>
      <c r="L18" s="247" t="n">
        <v>4</v>
      </c>
      <c r="M18" s="247" t="n">
        <v>0</v>
      </c>
      <c r="N18" s="247" t="n">
        <v>798</v>
      </c>
    </row>
    <row r="19" s="242" customFormat="true" ht="9.75" hidden="false" customHeight="true" outlineLevel="0" collapsed="false">
      <c r="A19" s="39" t="s">
        <v>56</v>
      </c>
      <c r="B19" s="39"/>
      <c r="C19" s="39"/>
      <c r="D19" s="39"/>
      <c r="E19" s="39"/>
      <c r="F19" s="247" t="n">
        <v>776</v>
      </c>
      <c r="G19" s="247" t="n">
        <v>333</v>
      </c>
      <c r="H19" s="247" t="n">
        <v>196</v>
      </c>
      <c r="I19" s="247" t="n">
        <v>136</v>
      </c>
      <c r="J19" s="247" t="n">
        <v>179</v>
      </c>
      <c r="K19" s="247" t="n">
        <v>12</v>
      </c>
      <c r="L19" s="247" t="n">
        <v>3</v>
      </c>
      <c r="M19" s="247" t="n">
        <v>0</v>
      </c>
      <c r="N19" s="247" t="n">
        <v>1635</v>
      </c>
    </row>
    <row r="20" s="242" customFormat="true" ht="9.75" hidden="false" customHeight="true" outlineLevel="0" collapsed="false">
      <c r="A20" s="39" t="s">
        <v>57</v>
      </c>
      <c r="B20" s="39"/>
      <c r="C20" s="39"/>
      <c r="D20" s="39"/>
      <c r="E20" s="39"/>
      <c r="F20" s="247" t="n">
        <v>227</v>
      </c>
      <c r="G20" s="247" t="n">
        <v>64</v>
      </c>
      <c r="H20" s="247" t="n">
        <v>66</v>
      </c>
      <c r="I20" s="247" t="n">
        <v>28</v>
      </c>
      <c r="J20" s="247" t="n">
        <v>38</v>
      </c>
      <c r="K20" s="247" t="n">
        <v>6</v>
      </c>
      <c r="L20" s="247" t="n">
        <v>1</v>
      </c>
      <c r="M20" s="247" t="n">
        <v>0</v>
      </c>
      <c r="N20" s="247" t="n">
        <v>430</v>
      </c>
    </row>
    <row r="21" s="250" customFormat="true" ht="9.75" hidden="false" customHeight="true" outlineLevel="0" collapsed="false">
      <c r="A21" s="127" t="s">
        <v>24</v>
      </c>
      <c r="B21" s="127"/>
      <c r="C21" s="127"/>
      <c r="D21" s="127"/>
      <c r="E21" s="127"/>
      <c r="F21" s="249" t="n">
        <v>6676</v>
      </c>
      <c r="G21" s="249" t="n">
        <v>3136</v>
      </c>
      <c r="H21" s="249" t="n">
        <v>1610</v>
      </c>
      <c r="I21" s="249" t="n">
        <v>1075</v>
      </c>
      <c r="J21" s="249" t="n">
        <v>1354</v>
      </c>
      <c r="K21" s="249" t="n">
        <v>162</v>
      </c>
      <c r="L21" s="249" t="n">
        <v>72</v>
      </c>
      <c r="M21" s="249" t="n">
        <v>8</v>
      </c>
      <c r="N21" s="249" t="n">
        <v>14093</v>
      </c>
    </row>
    <row r="22" s="242" customFormat="true" ht="11" hidden="false" customHeight="true" outlineLevel="0" collapsed="false">
      <c r="A22" s="11" t="s">
        <v>91</v>
      </c>
      <c r="B22" s="11"/>
      <c r="C22" s="11"/>
      <c r="D22" s="11"/>
      <c r="E22" s="11"/>
      <c r="F22" s="247"/>
      <c r="G22" s="247"/>
      <c r="H22" s="247"/>
      <c r="I22" s="247"/>
      <c r="J22" s="247"/>
      <c r="K22" s="247"/>
      <c r="L22" s="247"/>
      <c r="M22" s="247"/>
      <c r="N22" s="247"/>
    </row>
    <row r="23" s="242" customFormat="true" ht="9.75" hidden="false" customHeight="true" outlineLevel="0" collapsed="false">
      <c r="A23" s="246" t="s">
        <v>46</v>
      </c>
      <c r="B23" s="246"/>
      <c r="C23" s="246"/>
      <c r="D23" s="246"/>
      <c r="E23" s="246"/>
      <c r="F23" s="247" t="n">
        <v>473</v>
      </c>
      <c r="G23" s="247" t="n">
        <v>163</v>
      </c>
      <c r="H23" s="247" t="n">
        <v>195</v>
      </c>
      <c r="I23" s="247" t="n">
        <v>76</v>
      </c>
      <c r="J23" s="247" t="n">
        <v>265</v>
      </c>
      <c r="K23" s="247" t="n">
        <v>66</v>
      </c>
      <c r="L23" s="247" t="n">
        <v>5</v>
      </c>
      <c r="M23" s="247" t="n">
        <v>8</v>
      </c>
      <c r="N23" s="247" t="n">
        <v>1251</v>
      </c>
    </row>
    <row r="24" s="242" customFormat="true" ht="9.75" hidden="false" customHeight="true" outlineLevel="0" collapsed="false">
      <c r="A24" s="39" t="s">
        <v>47</v>
      </c>
      <c r="B24" s="39"/>
      <c r="C24" s="39"/>
      <c r="D24" s="39"/>
      <c r="E24" s="39"/>
      <c r="F24" s="247" t="n">
        <v>307</v>
      </c>
      <c r="G24" s="247" t="n">
        <v>100</v>
      </c>
      <c r="H24" s="247" t="n">
        <v>116</v>
      </c>
      <c r="I24" s="247" t="n">
        <v>38</v>
      </c>
      <c r="J24" s="247" t="n">
        <v>146</v>
      </c>
      <c r="K24" s="247" t="n">
        <v>28</v>
      </c>
      <c r="L24" s="247" t="n">
        <v>2</v>
      </c>
      <c r="M24" s="247" t="n">
        <v>4</v>
      </c>
      <c r="N24" s="247" t="n">
        <v>741</v>
      </c>
    </row>
    <row r="25" s="242" customFormat="true" ht="9.75" hidden="false" customHeight="true" outlineLevel="0" collapsed="false">
      <c r="A25" s="39" t="s">
        <v>48</v>
      </c>
      <c r="B25" s="39"/>
      <c r="C25" s="39"/>
      <c r="D25" s="39"/>
      <c r="E25" s="39"/>
      <c r="F25" s="247" t="n">
        <v>214</v>
      </c>
      <c r="G25" s="247" t="n">
        <v>75</v>
      </c>
      <c r="H25" s="247" t="n">
        <v>128</v>
      </c>
      <c r="I25" s="247" t="n">
        <v>39</v>
      </c>
      <c r="J25" s="247" t="n">
        <v>80</v>
      </c>
      <c r="K25" s="247" t="n">
        <v>36</v>
      </c>
      <c r="L25" s="247" t="n">
        <v>3</v>
      </c>
      <c r="M25" s="247" t="n">
        <v>4</v>
      </c>
      <c r="N25" s="247" t="n">
        <v>579</v>
      </c>
    </row>
    <row r="26" s="242" customFormat="true" ht="9.75" hidden="false" customHeight="true" outlineLevel="0" collapsed="false">
      <c r="A26" s="39" t="s">
        <v>49</v>
      </c>
      <c r="B26" s="39"/>
      <c r="C26" s="39"/>
      <c r="D26" s="39"/>
      <c r="E26" s="39"/>
      <c r="F26" s="247" t="n">
        <v>333</v>
      </c>
      <c r="G26" s="247" t="n">
        <v>112</v>
      </c>
      <c r="H26" s="247" t="n">
        <v>174</v>
      </c>
      <c r="I26" s="247" t="n">
        <v>61</v>
      </c>
      <c r="J26" s="247" t="n">
        <v>144</v>
      </c>
      <c r="K26" s="247" t="n">
        <v>52</v>
      </c>
      <c r="L26" s="247" t="n">
        <v>7</v>
      </c>
      <c r="M26" s="247" t="n">
        <v>1</v>
      </c>
      <c r="N26" s="247" t="n">
        <v>884</v>
      </c>
    </row>
    <row r="27" s="242" customFormat="true" ht="9.75" hidden="false" customHeight="true" outlineLevel="0" collapsed="false">
      <c r="A27" s="39" t="s">
        <v>50</v>
      </c>
      <c r="B27" s="39"/>
      <c r="C27" s="39"/>
      <c r="D27" s="39"/>
      <c r="E27" s="39"/>
      <c r="F27" s="247" t="n">
        <v>220</v>
      </c>
      <c r="G27" s="247" t="n">
        <v>90</v>
      </c>
      <c r="H27" s="247" t="n">
        <v>129</v>
      </c>
      <c r="I27" s="247" t="n">
        <v>51</v>
      </c>
      <c r="J27" s="247" t="n">
        <v>74</v>
      </c>
      <c r="K27" s="247" t="n">
        <v>44</v>
      </c>
      <c r="L27" s="247" t="n">
        <v>6</v>
      </c>
      <c r="M27" s="247" t="n">
        <v>4</v>
      </c>
      <c r="N27" s="247" t="n">
        <v>618</v>
      </c>
    </row>
    <row r="28" s="242" customFormat="true" ht="9.75" hidden="false" customHeight="true" outlineLevel="0" collapsed="false">
      <c r="A28" s="39" t="s">
        <v>51</v>
      </c>
      <c r="B28" s="39"/>
      <c r="C28" s="39"/>
      <c r="D28" s="39"/>
      <c r="E28" s="39"/>
      <c r="F28" s="247" t="n">
        <v>190</v>
      </c>
      <c r="G28" s="247" t="n">
        <v>64</v>
      </c>
      <c r="H28" s="247" t="n">
        <v>121</v>
      </c>
      <c r="I28" s="247" t="n">
        <v>42</v>
      </c>
      <c r="J28" s="247" t="n">
        <v>75</v>
      </c>
      <c r="K28" s="247" t="n">
        <v>38</v>
      </c>
      <c r="L28" s="247" t="n">
        <v>2</v>
      </c>
      <c r="M28" s="247" t="n">
        <v>2</v>
      </c>
      <c r="N28" s="247" t="n">
        <v>534</v>
      </c>
    </row>
    <row r="29" s="242" customFormat="true" ht="9.75" hidden="false" customHeight="true" outlineLevel="0" collapsed="false">
      <c r="A29" s="39" t="s">
        <v>52</v>
      </c>
      <c r="B29" s="39"/>
      <c r="C29" s="39"/>
      <c r="D29" s="39"/>
      <c r="E29" s="39"/>
      <c r="F29" s="247" t="n">
        <v>588</v>
      </c>
      <c r="G29" s="247" t="n">
        <v>264</v>
      </c>
      <c r="H29" s="247" t="n">
        <v>299</v>
      </c>
      <c r="I29" s="247" t="n">
        <v>121</v>
      </c>
      <c r="J29" s="247" t="n">
        <v>205</v>
      </c>
      <c r="K29" s="247" t="n">
        <v>93</v>
      </c>
      <c r="L29" s="247" t="n">
        <v>12</v>
      </c>
      <c r="M29" s="247" t="n">
        <v>4</v>
      </c>
      <c r="N29" s="247" t="n">
        <v>1586</v>
      </c>
    </row>
    <row r="30" s="242" customFormat="true" ht="9.75" hidden="false" customHeight="true" outlineLevel="0" collapsed="false">
      <c r="A30" s="39" t="s">
        <v>53</v>
      </c>
      <c r="B30" s="39"/>
      <c r="C30" s="39"/>
      <c r="D30" s="39"/>
      <c r="E30" s="39"/>
      <c r="F30" s="247" t="n">
        <v>442</v>
      </c>
      <c r="G30" s="247" t="n">
        <v>146</v>
      </c>
      <c r="H30" s="247" t="n">
        <v>236</v>
      </c>
      <c r="I30" s="247" t="n">
        <v>79</v>
      </c>
      <c r="J30" s="247" t="n">
        <v>150</v>
      </c>
      <c r="K30" s="247" t="n">
        <v>50</v>
      </c>
      <c r="L30" s="247" t="n">
        <v>5</v>
      </c>
      <c r="M30" s="247" t="n">
        <v>3</v>
      </c>
      <c r="N30" s="247" t="n">
        <v>1111</v>
      </c>
    </row>
    <row r="31" s="242" customFormat="true" ht="9.75" hidden="false" customHeight="true" outlineLevel="0" collapsed="false">
      <c r="A31" s="39" t="s">
        <v>54</v>
      </c>
      <c r="B31" s="39"/>
      <c r="C31" s="39"/>
      <c r="D31" s="39"/>
      <c r="E31" s="39"/>
      <c r="F31" s="247" t="n">
        <v>347</v>
      </c>
      <c r="G31" s="247" t="n">
        <v>151</v>
      </c>
      <c r="H31" s="247" t="n">
        <v>155</v>
      </c>
      <c r="I31" s="247" t="n">
        <v>66</v>
      </c>
      <c r="J31" s="247" t="n">
        <v>122</v>
      </c>
      <c r="K31" s="247" t="n">
        <v>39</v>
      </c>
      <c r="L31" s="247" t="n">
        <v>11</v>
      </c>
      <c r="M31" s="247" t="n">
        <v>1</v>
      </c>
      <c r="N31" s="247" t="n">
        <v>892</v>
      </c>
    </row>
    <row r="32" s="242" customFormat="true" ht="9.75" hidden="false" customHeight="true" outlineLevel="0" collapsed="false">
      <c r="A32" s="248" t="s">
        <v>55</v>
      </c>
      <c r="B32" s="248"/>
      <c r="C32" s="248"/>
      <c r="D32" s="248"/>
      <c r="E32" s="248"/>
      <c r="F32" s="247" t="n">
        <v>208</v>
      </c>
      <c r="G32" s="247" t="n">
        <v>74</v>
      </c>
      <c r="H32" s="247" t="n">
        <v>110</v>
      </c>
      <c r="I32" s="247" t="n">
        <v>42</v>
      </c>
      <c r="J32" s="247" t="n">
        <v>83</v>
      </c>
      <c r="K32" s="247" t="n">
        <v>25</v>
      </c>
      <c r="L32" s="247" t="n">
        <v>1</v>
      </c>
      <c r="M32" s="247" t="n">
        <v>3</v>
      </c>
      <c r="N32" s="247" t="n">
        <v>546</v>
      </c>
    </row>
    <row r="33" s="242" customFormat="true" ht="9.75" hidden="false" customHeight="true" outlineLevel="0" collapsed="false">
      <c r="A33" s="39" t="s">
        <v>56</v>
      </c>
      <c r="B33" s="39"/>
      <c r="C33" s="39"/>
      <c r="D33" s="39"/>
      <c r="E33" s="39"/>
      <c r="F33" s="247" t="n">
        <v>306</v>
      </c>
      <c r="G33" s="247" t="n">
        <v>89</v>
      </c>
      <c r="H33" s="247" t="n">
        <v>163</v>
      </c>
      <c r="I33" s="247" t="n">
        <v>60</v>
      </c>
      <c r="J33" s="247" t="n">
        <v>98</v>
      </c>
      <c r="K33" s="247" t="n">
        <v>36</v>
      </c>
      <c r="L33" s="247" t="n">
        <v>2</v>
      </c>
      <c r="M33" s="247" t="n">
        <v>2</v>
      </c>
      <c r="N33" s="247" t="n">
        <v>756</v>
      </c>
    </row>
    <row r="34" s="242" customFormat="true" ht="9.75" hidden="false" customHeight="true" outlineLevel="0" collapsed="false">
      <c r="A34" s="39" t="s">
        <v>57</v>
      </c>
      <c r="B34" s="39"/>
      <c r="C34" s="39"/>
      <c r="D34" s="39"/>
      <c r="E34" s="39"/>
      <c r="F34" s="247" t="n">
        <v>53</v>
      </c>
      <c r="G34" s="247" t="n">
        <v>10</v>
      </c>
      <c r="H34" s="247" t="n">
        <v>49</v>
      </c>
      <c r="I34" s="247" t="n">
        <v>6</v>
      </c>
      <c r="J34" s="247" t="n">
        <v>12</v>
      </c>
      <c r="K34" s="247" t="n">
        <v>5</v>
      </c>
      <c r="L34" s="247" t="n">
        <v>0</v>
      </c>
      <c r="M34" s="247" t="n">
        <v>0</v>
      </c>
      <c r="N34" s="247" t="n">
        <v>135</v>
      </c>
    </row>
    <row r="35" s="242" customFormat="true" ht="9.75" hidden="false" customHeight="true" outlineLevel="0" collapsed="false">
      <c r="A35" s="127" t="s">
        <v>24</v>
      </c>
      <c r="B35" s="127"/>
      <c r="C35" s="127"/>
      <c r="D35" s="127"/>
      <c r="E35" s="127"/>
      <c r="F35" s="251" t="n">
        <v>3681</v>
      </c>
      <c r="G35" s="251" t="n">
        <v>1338</v>
      </c>
      <c r="H35" s="251" t="n">
        <v>1875</v>
      </c>
      <c r="I35" s="251" t="n">
        <v>681</v>
      </c>
      <c r="J35" s="251" t="n">
        <v>1454</v>
      </c>
      <c r="K35" s="251" t="n">
        <v>512</v>
      </c>
      <c r="L35" s="251" t="n">
        <v>56</v>
      </c>
      <c r="M35" s="251" t="n">
        <v>36</v>
      </c>
      <c r="N35" s="251" t="n">
        <v>9633</v>
      </c>
    </row>
    <row r="36" s="242" customFormat="true" ht="11" hidden="false" customHeight="true" outlineLevel="0" collapsed="false">
      <c r="A36" s="11" t="s">
        <v>92</v>
      </c>
      <c r="B36" s="11"/>
      <c r="C36" s="11"/>
      <c r="D36" s="11"/>
      <c r="E36" s="11"/>
    </row>
    <row r="37" s="242" customFormat="true" ht="9.75" hidden="false" customHeight="true" outlineLevel="0" collapsed="false">
      <c r="A37" s="246" t="s">
        <v>46</v>
      </c>
      <c r="B37" s="246"/>
      <c r="C37" s="246"/>
      <c r="D37" s="246"/>
      <c r="E37" s="246"/>
      <c r="F37" s="247" t="n">
        <v>2434</v>
      </c>
      <c r="G37" s="247" t="n">
        <v>3073</v>
      </c>
      <c r="H37" s="247" t="n">
        <v>572</v>
      </c>
      <c r="I37" s="247" t="n">
        <v>604</v>
      </c>
      <c r="J37" s="247" t="n">
        <v>592</v>
      </c>
      <c r="K37" s="247" t="n">
        <v>317</v>
      </c>
      <c r="L37" s="247" t="n">
        <v>3</v>
      </c>
      <c r="M37" s="247" t="n">
        <v>1</v>
      </c>
      <c r="N37" s="247" t="n">
        <v>7596</v>
      </c>
    </row>
    <row r="38" s="242" customFormat="true" ht="9.75" hidden="false" customHeight="true" outlineLevel="0" collapsed="false">
      <c r="A38" s="39" t="s">
        <v>47</v>
      </c>
      <c r="B38" s="39"/>
      <c r="C38" s="39"/>
      <c r="D38" s="39"/>
      <c r="E38" s="39"/>
      <c r="F38" s="247" t="n">
        <v>679</v>
      </c>
      <c r="G38" s="247" t="n">
        <v>680</v>
      </c>
      <c r="H38" s="247" t="n">
        <v>93</v>
      </c>
      <c r="I38" s="247" t="n">
        <v>114</v>
      </c>
      <c r="J38" s="247" t="n">
        <v>125</v>
      </c>
      <c r="K38" s="247" t="n">
        <v>66</v>
      </c>
      <c r="L38" s="247" t="n">
        <v>3</v>
      </c>
      <c r="M38" s="247" t="n">
        <v>2</v>
      </c>
      <c r="N38" s="247" t="n">
        <v>1762</v>
      </c>
    </row>
    <row r="39" s="242" customFormat="true" ht="9.75" hidden="false" customHeight="true" outlineLevel="0" collapsed="false">
      <c r="A39" s="39" t="s">
        <v>48</v>
      </c>
      <c r="B39" s="39"/>
      <c r="C39" s="39"/>
      <c r="D39" s="39"/>
      <c r="E39" s="39"/>
      <c r="F39" s="247" t="n">
        <v>212</v>
      </c>
      <c r="G39" s="247" t="n">
        <v>328</v>
      </c>
      <c r="H39" s="247" t="n">
        <v>35</v>
      </c>
      <c r="I39" s="247" t="n">
        <v>57</v>
      </c>
      <c r="J39" s="247" t="n">
        <v>42</v>
      </c>
      <c r="K39" s="247" t="n">
        <v>25</v>
      </c>
      <c r="L39" s="247" t="n">
        <v>1</v>
      </c>
      <c r="M39" s="247" t="n">
        <v>3</v>
      </c>
      <c r="N39" s="247" t="n">
        <v>703</v>
      </c>
    </row>
    <row r="40" s="242" customFormat="true" ht="9.75" hidden="false" customHeight="true" outlineLevel="0" collapsed="false">
      <c r="A40" s="39" t="s">
        <v>49</v>
      </c>
      <c r="B40" s="39"/>
      <c r="C40" s="39"/>
      <c r="D40" s="39"/>
      <c r="E40" s="39"/>
      <c r="F40" s="247" t="n">
        <v>192</v>
      </c>
      <c r="G40" s="247" t="n">
        <v>326</v>
      </c>
      <c r="H40" s="247" t="n">
        <v>56</v>
      </c>
      <c r="I40" s="247" t="n">
        <v>70</v>
      </c>
      <c r="J40" s="247" t="n">
        <v>29</v>
      </c>
      <c r="K40" s="247" t="n">
        <v>35</v>
      </c>
      <c r="L40" s="247" t="n">
        <v>6</v>
      </c>
      <c r="M40" s="247" t="n">
        <v>0</v>
      </c>
      <c r="N40" s="247" t="n">
        <v>714</v>
      </c>
    </row>
    <row r="41" s="242" customFormat="true" ht="9.75" hidden="false" customHeight="true" outlineLevel="0" collapsed="false">
      <c r="A41" s="39" t="s">
        <v>50</v>
      </c>
      <c r="B41" s="39"/>
      <c r="C41" s="39"/>
      <c r="D41" s="39"/>
      <c r="E41" s="39"/>
      <c r="F41" s="247" t="n">
        <v>77</v>
      </c>
      <c r="G41" s="247" t="n">
        <v>207</v>
      </c>
      <c r="H41" s="247" t="n">
        <v>38</v>
      </c>
      <c r="I41" s="247" t="n">
        <v>42</v>
      </c>
      <c r="J41" s="247" t="n">
        <v>7</v>
      </c>
      <c r="K41" s="247" t="n">
        <v>22</v>
      </c>
      <c r="L41" s="247" t="n">
        <v>2</v>
      </c>
      <c r="M41" s="247" t="n">
        <v>0</v>
      </c>
      <c r="N41" s="247" t="n">
        <v>395</v>
      </c>
    </row>
    <row r="42" s="242" customFormat="true" ht="9.75" hidden="false" customHeight="true" outlineLevel="0" collapsed="false">
      <c r="A42" s="39" t="s">
        <v>51</v>
      </c>
      <c r="B42" s="39"/>
      <c r="C42" s="39"/>
      <c r="D42" s="39"/>
      <c r="E42" s="39"/>
      <c r="F42" s="247" t="n">
        <v>47</v>
      </c>
      <c r="G42" s="247" t="n">
        <v>150</v>
      </c>
      <c r="H42" s="247" t="n">
        <v>29</v>
      </c>
      <c r="I42" s="247" t="n">
        <v>30</v>
      </c>
      <c r="J42" s="247" t="n">
        <v>7</v>
      </c>
      <c r="K42" s="247" t="n">
        <v>18</v>
      </c>
      <c r="L42" s="247" t="n">
        <v>3</v>
      </c>
      <c r="M42" s="247" t="n">
        <v>1</v>
      </c>
      <c r="N42" s="247" t="n">
        <v>285</v>
      </c>
    </row>
    <row r="43" s="242" customFormat="true" ht="9.75" hidden="false" customHeight="true" outlineLevel="0" collapsed="false">
      <c r="A43" s="39" t="s">
        <v>52</v>
      </c>
      <c r="B43" s="39"/>
      <c r="C43" s="39"/>
      <c r="D43" s="39"/>
      <c r="E43" s="39"/>
      <c r="F43" s="247" t="n">
        <v>118</v>
      </c>
      <c r="G43" s="247" t="n">
        <v>353</v>
      </c>
      <c r="H43" s="247" t="n">
        <v>102</v>
      </c>
      <c r="I43" s="247" t="n">
        <v>65</v>
      </c>
      <c r="J43" s="247" t="n">
        <v>29</v>
      </c>
      <c r="K43" s="247" t="n">
        <v>34</v>
      </c>
      <c r="L43" s="247" t="n">
        <v>5</v>
      </c>
      <c r="M43" s="247" t="n">
        <v>2</v>
      </c>
      <c r="N43" s="247" t="n">
        <v>708</v>
      </c>
    </row>
    <row r="44" s="242" customFormat="true" ht="9.75" hidden="false" customHeight="true" outlineLevel="0" collapsed="false">
      <c r="A44" s="39" t="s">
        <v>53</v>
      </c>
      <c r="B44" s="39"/>
      <c r="C44" s="39"/>
      <c r="D44" s="39"/>
      <c r="E44" s="39"/>
      <c r="F44" s="247" t="n">
        <v>89</v>
      </c>
      <c r="G44" s="247" t="n">
        <v>234</v>
      </c>
      <c r="H44" s="247" t="n">
        <v>65</v>
      </c>
      <c r="I44" s="247" t="n">
        <v>41</v>
      </c>
      <c r="J44" s="247" t="n">
        <v>19</v>
      </c>
      <c r="K44" s="247" t="n">
        <v>19</v>
      </c>
      <c r="L44" s="247" t="n">
        <v>3</v>
      </c>
      <c r="M44" s="247" t="n">
        <v>1</v>
      </c>
      <c r="N44" s="247" t="n">
        <v>471</v>
      </c>
    </row>
    <row r="45" s="242" customFormat="true" ht="9.75" hidden="false" customHeight="true" outlineLevel="0" collapsed="false">
      <c r="A45" s="39" t="s">
        <v>54</v>
      </c>
      <c r="B45" s="39"/>
      <c r="C45" s="39"/>
      <c r="D45" s="39"/>
      <c r="E45" s="39"/>
      <c r="F45" s="247" t="n">
        <v>61</v>
      </c>
      <c r="G45" s="247" t="n">
        <v>152</v>
      </c>
      <c r="H45" s="247" t="n">
        <v>55</v>
      </c>
      <c r="I45" s="247" t="n">
        <v>39</v>
      </c>
      <c r="J45" s="247" t="n">
        <v>13</v>
      </c>
      <c r="K45" s="247" t="n">
        <v>15</v>
      </c>
      <c r="L45" s="247" t="n">
        <v>4</v>
      </c>
      <c r="M45" s="247" t="n">
        <v>0</v>
      </c>
      <c r="N45" s="247" t="n">
        <v>339</v>
      </c>
    </row>
    <row r="46" s="252" customFormat="true" ht="9.75" hidden="false" customHeight="true" outlineLevel="0" collapsed="false">
      <c r="A46" s="248" t="s">
        <v>55</v>
      </c>
      <c r="B46" s="248"/>
      <c r="C46" s="248"/>
      <c r="D46" s="248"/>
      <c r="E46" s="248"/>
      <c r="F46" s="247" t="n">
        <v>47</v>
      </c>
      <c r="G46" s="247" t="n">
        <v>96</v>
      </c>
      <c r="H46" s="247" t="n">
        <v>45</v>
      </c>
      <c r="I46" s="247" t="n">
        <v>22</v>
      </c>
      <c r="J46" s="247" t="n">
        <v>7</v>
      </c>
      <c r="K46" s="247" t="n">
        <v>9</v>
      </c>
      <c r="L46" s="247" t="n">
        <v>1</v>
      </c>
      <c r="M46" s="247" t="n">
        <v>3</v>
      </c>
      <c r="N46" s="247" t="n">
        <v>230</v>
      </c>
    </row>
    <row r="47" s="242" customFormat="true" ht="9.75" hidden="false" customHeight="true" outlineLevel="0" collapsed="false">
      <c r="A47" s="39" t="s">
        <v>56</v>
      </c>
      <c r="B47" s="39"/>
      <c r="C47" s="39"/>
      <c r="D47" s="39"/>
      <c r="E47" s="39"/>
      <c r="F47" s="247" t="n">
        <v>92</v>
      </c>
      <c r="G47" s="247" t="n">
        <v>226</v>
      </c>
      <c r="H47" s="247" t="n">
        <v>83</v>
      </c>
      <c r="I47" s="247" t="n">
        <v>59</v>
      </c>
      <c r="J47" s="247" t="n">
        <v>38</v>
      </c>
      <c r="K47" s="247" t="n">
        <v>32</v>
      </c>
      <c r="L47" s="247" t="n">
        <v>8</v>
      </c>
      <c r="M47" s="247" t="n">
        <v>1</v>
      </c>
      <c r="N47" s="247" t="n">
        <v>539</v>
      </c>
    </row>
    <row r="48" s="242" customFormat="true" ht="9.75" hidden="false" customHeight="true" outlineLevel="0" collapsed="false">
      <c r="A48" s="39" t="s">
        <v>57</v>
      </c>
      <c r="B48" s="39"/>
      <c r="C48" s="39"/>
      <c r="D48" s="39"/>
      <c r="E48" s="39"/>
      <c r="F48" s="247" t="n">
        <v>50</v>
      </c>
      <c r="G48" s="247" t="n">
        <v>68</v>
      </c>
      <c r="H48" s="247" t="n">
        <v>45</v>
      </c>
      <c r="I48" s="247" t="n">
        <v>23</v>
      </c>
      <c r="J48" s="247" t="n">
        <v>64</v>
      </c>
      <c r="K48" s="247" t="n">
        <v>17</v>
      </c>
      <c r="L48" s="247" t="n">
        <v>1</v>
      </c>
      <c r="M48" s="247" t="n">
        <v>0</v>
      </c>
      <c r="N48" s="247" t="n">
        <v>268</v>
      </c>
    </row>
    <row r="49" s="242" customFormat="true" ht="9.75" hidden="false" customHeight="true" outlineLevel="0" collapsed="false">
      <c r="A49" s="127" t="s">
        <v>24</v>
      </c>
      <c r="B49" s="127"/>
      <c r="C49" s="127"/>
      <c r="D49" s="127"/>
      <c r="E49" s="127"/>
      <c r="F49" s="249" t="n">
        <v>4098</v>
      </c>
      <c r="G49" s="249" t="n">
        <v>5893</v>
      </c>
      <c r="H49" s="249" t="n">
        <v>1218</v>
      </c>
      <c r="I49" s="249" t="n">
        <v>1166</v>
      </c>
      <c r="J49" s="249" t="n">
        <v>972</v>
      </c>
      <c r="K49" s="249" t="n">
        <v>609</v>
      </c>
      <c r="L49" s="249" t="n">
        <v>40</v>
      </c>
      <c r="M49" s="249" t="n">
        <v>14</v>
      </c>
      <c r="N49" s="249" t="n">
        <v>14010</v>
      </c>
    </row>
    <row r="50" s="255" customFormat="true" ht="11" hidden="false" customHeight="true" outlineLevel="0" collapsed="false">
      <c r="A50" s="253" t="s">
        <v>24</v>
      </c>
      <c r="B50" s="253"/>
      <c r="C50" s="253"/>
      <c r="D50" s="253"/>
      <c r="E50" s="253"/>
      <c r="F50" s="254" t="n">
        <v>14455</v>
      </c>
      <c r="G50" s="254" t="n">
        <v>10367</v>
      </c>
      <c r="H50" s="254" t="n">
        <v>4703</v>
      </c>
      <c r="I50" s="254" t="n">
        <v>2922</v>
      </c>
      <c r="J50" s="254" t="n">
        <v>3780</v>
      </c>
      <c r="K50" s="254" t="n">
        <v>1283</v>
      </c>
      <c r="L50" s="254" t="n">
        <v>168</v>
      </c>
      <c r="M50" s="254" t="n">
        <v>58</v>
      </c>
      <c r="N50" s="254" t="n">
        <v>37736</v>
      </c>
    </row>
    <row r="51" s="255" customFormat="true" ht="12.75" hidden="false" customHeight="true" outlineLevel="0" collapsed="false">
      <c r="A51" s="242"/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56" t="s">
        <v>93</v>
      </c>
    </row>
    <row r="52" s="238" customFormat="true" ht="12.75" hidden="false" customHeight="true" outlineLevel="0" collapsed="false">
      <c r="A52" s="2" t="s">
        <v>94</v>
      </c>
      <c r="B52" s="2"/>
      <c r="C52" s="2"/>
      <c r="D52" s="2"/>
      <c r="E52" s="2"/>
      <c r="F52" s="237"/>
      <c r="G52" s="237"/>
      <c r="H52" s="237"/>
    </row>
    <row r="53" s="238" customFormat="true" ht="12.75" hidden="false" customHeight="true" outlineLevel="0" collapsed="false">
      <c r="A53" s="237" t="s">
        <v>95</v>
      </c>
      <c r="B53" s="237"/>
      <c r="C53" s="237"/>
      <c r="D53" s="237"/>
      <c r="E53" s="237"/>
      <c r="F53" s="237"/>
      <c r="G53" s="237"/>
      <c r="H53" s="237"/>
    </row>
    <row r="54" s="242" customFormat="true" ht="11" hidden="false" customHeight="true" outlineLevel="0" collapsed="false">
      <c r="A54" s="240" t="s">
        <v>88</v>
      </c>
      <c r="B54" s="240"/>
      <c r="C54" s="240"/>
      <c r="D54" s="240"/>
      <c r="E54" s="240"/>
      <c r="F54" s="241" t="s">
        <v>1</v>
      </c>
      <c r="G54" s="241" t="s">
        <v>2</v>
      </c>
      <c r="H54" s="241" t="s">
        <v>3</v>
      </c>
      <c r="I54" s="241" t="s">
        <v>4</v>
      </c>
      <c r="J54" s="241" t="s">
        <v>5</v>
      </c>
      <c r="K54" s="241" t="s">
        <v>6</v>
      </c>
      <c r="L54" s="241" t="s">
        <v>7</v>
      </c>
      <c r="M54" s="241" t="s">
        <v>8</v>
      </c>
      <c r="N54" s="241" t="s">
        <v>9</v>
      </c>
    </row>
    <row r="55" s="242" customFormat="true" ht="11" hidden="false" customHeight="true" outlineLevel="0" collapsed="false">
      <c r="A55" s="243" t="s">
        <v>89</v>
      </c>
      <c r="B55" s="243"/>
      <c r="C55" s="243"/>
      <c r="D55" s="243"/>
      <c r="E55" s="243"/>
      <c r="F55" s="257" t="s">
        <v>25</v>
      </c>
      <c r="G55" s="257"/>
      <c r="H55" s="257"/>
      <c r="I55" s="257"/>
      <c r="J55" s="257"/>
      <c r="K55" s="257"/>
      <c r="L55" s="257"/>
      <c r="M55" s="257"/>
      <c r="N55" s="257"/>
    </row>
    <row r="56" s="242" customFormat="true" ht="11" hidden="false" customHeight="true" outlineLevel="0" collapsed="false">
      <c r="A56" s="11" t="s">
        <v>90</v>
      </c>
      <c r="B56" s="11"/>
      <c r="C56" s="11"/>
      <c r="D56" s="11"/>
      <c r="E56" s="11"/>
    </row>
    <row r="57" s="242" customFormat="true" ht="9.75" hidden="false" customHeight="true" outlineLevel="0" collapsed="false">
      <c r="A57" s="246" t="s">
        <v>46</v>
      </c>
      <c r="B57" s="246"/>
      <c r="C57" s="246"/>
      <c r="D57" s="246"/>
      <c r="E57" s="246"/>
      <c r="F57" s="258" t="n">
        <f aca="false">F9/F$21*100</f>
        <v>14.7843019772319</v>
      </c>
      <c r="G57" s="258" t="n">
        <f aca="false">G9/G$21*100</f>
        <v>10.7142857142857</v>
      </c>
      <c r="H57" s="258" t="n">
        <f aca="false">H9/H$21*100</f>
        <v>9.93788819875776</v>
      </c>
      <c r="I57" s="258" t="n">
        <f aca="false">I9/I$21*100</f>
        <v>7.90697674418605</v>
      </c>
      <c r="J57" s="258" t="n">
        <f aca="false">J9/J$21*100</f>
        <v>16.4697193500739</v>
      </c>
      <c r="K57" s="258" t="n">
        <f aca="false">K9/K$21*100</f>
        <v>14.1975308641975</v>
      </c>
      <c r="L57" s="258" t="n">
        <f aca="false">L9/L$21*100</f>
        <v>13.8888888888889</v>
      </c>
      <c r="M57" s="258" t="n">
        <f aca="false">M9/M$21*100</f>
        <v>12.5</v>
      </c>
      <c r="N57" s="258" t="n">
        <f aca="false">N9/N$21*100</f>
        <v>12.9496913361243</v>
      </c>
    </row>
    <row r="58" s="242" customFormat="true" ht="9.75" hidden="false" customHeight="true" outlineLevel="0" collapsed="false">
      <c r="A58" s="39" t="s">
        <v>47</v>
      </c>
      <c r="B58" s="39"/>
      <c r="C58" s="39"/>
      <c r="D58" s="39"/>
      <c r="E58" s="39"/>
      <c r="F58" s="258" t="n">
        <f aca="false">F10/F$21*100</f>
        <v>8.49310964649491</v>
      </c>
      <c r="G58" s="258" t="n">
        <f aca="false">G10/G$21*100</f>
        <v>7.33418367346939</v>
      </c>
      <c r="H58" s="258" t="n">
        <f aca="false">H10/H$21*100</f>
        <v>6.77018633540373</v>
      </c>
      <c r="I58" s="258" t="n">
        <f aca="false">I10/I$21*100</f>
        <v>6.23255813953488</v>
      </c>
      <c r="J58" s="258" t="n">
        <f aca="false">J10/J$21*100</f>
        <v>10.4135893648449</v>
      </c>
      <c r="K58" s="258" t="n">
        <f aca="false">K10/K$21*100</f>
        <v>8.64197530864198</v>
      </c>
      <c r="L58" s="258" t="n">
        <f aca="false">L10/L$21*100</f>
        <v>2.77777777777778</v>
      </c>
      <c r="M58" s="258" t="n">
        <f aca="false">M10/M$21*100</f>
        <v>12.5</v>
      </c>
      <c r="N58" s="258" t="n">
        <f aca="false">N10/N$21*100</f>
        <v>8.02526076775704</v>
      </c>
    </row>
    <row r="59" s="242" customFormat="true" ht="9.75" hidden="false" customHeight="true" outlineLevel="0" collapsed="false">
      <c r="A59" s="39" t="s">
        <v>48</v>
      </c>
      <c r="B59" s="39"/>
      <c r="C59" s="39"/>
      <c r="D59" s="39"/>
      <c r="E59" s="39"/>
      <c r="F59" s="258" t="n">
        <f aca="false">F11/F$21*100</f>
        <v>6.83043738765728</v>
      </c>
      <c r="G59" s="258" t="n">
        <f aca="false">G11/G$21*100</f>
        <v>6.31377551020408</v>
      </c>
      <c r="H59" s="258" t="n">
        <f aca="false">H11/H$21*100</f>
        <v>6.14906832298137</v>
      </c>
      <c r="I59" s="258" t="n">
        <f aca="false">I11/I$21*100</f>
        <v>5.2093023255814</v>
      </c>
      <c r="J59" s="258" t="n">
        <f aca="false">J11/J$21*100</f>
        <v>5.68685376661743</v>
      </c>
      <c r="K59" s="258" t="n">
        <f aca="false">K11/K$21*100</f>
        <v>8.64197530864198</v>
      </c>
      <c r="L59" s="258" t="n">
        <f aca="false">L11/L$21*100</f>
        <v>8.33333333333333</v>
      </c>
      <c r="M59" s="258" t="n">
        <f aca="false">M11/M$21*100</f>
        <v>0</v>
      </c>
      <c r="N59" s="258" t="n">
        <f aca="false">N11/N$21*100</f>
        <v>6.42872347974172</v>
      </c>
    </row>
    <row r="60" s="242" customFormat="true" ht="9.75" hidden="false" customHeight="true" outlineLevel="0" collapsed="false">
      <c r="A60" s="39" t="s">
        <v>49</v>
      </c>
      <c r="B60" s="39"/>
      <c r="C60" s="39"/>
      <c r="D60" s="39"/>
      <c r="E60" s="39"/>
      <c r="F60" s="258" t="n">
        <f aca="false">F12/F$21*100</f>
        <v>9.84122228879569</v>
      </c>
      <c r="G60" s="258" t="n">
        <f aca="false">G12/G$21*100</f>
        <v>9.43877551020408</v>
      </c>
      <c r="H60" s="258" t="n">
        <f aca="false">H12/H$21*100</f>
        <v>8.4472049689441</v>
      </c>
      <c r="I60" s="258" t="n">
        <f aca="false">I12/I$21*100</f>
        <v>11.2558139534884</v>
      </c>
      <c r="J60" s="258" t="n">
        <f aca="false">J12/J$21*100</f>
        <v>10.4874446085672</v>
      </c>
      <c r="K60" s="258" t="n">
        <f aca="false">K12/K$21*100</f>
        <v>7.40740740740741</v>
      </c>
      <c r="L60" s="258" t="n">
        <f aca="false">L12/L$21*100</f>
        <v>11.1111111111111</v>
      </c>
      <c r="M60" s="258" t="n">
        <f aca="false">M12/M$21*100</f>
        <v>0</v>
      </c>
      <c r="N60" s="258" t="n">
        <f aca="false">N12/N$21*100</f>
        <v>9.73532959625346</v>
      </c>
    </row>
    <row r="61" s="242" customFormat="true" ht="9.75" hidden="false" customHeight="true" outlineLevel="0" collapsed="false">
      <c r="A61" s="39" t="s">
        <v>50</v>
      </c>
      <c r="B61" s="39"/>
      <c r="C61" s="39"/>
      <c r="D61" s="39"/>
      <c r="E61" s="39"/>
      <c r="F61" s="258" t="n">
        <f aca="false">F13/F$21*100</f>
        <v>6.0814859197124</v>
      </c>
      <c r="G61" s="258" t="n">
        <f aca="false">G13/G$21*100</f>
        <v>6.21811224489796</v>
      </c>
      <c r="H61" s="258" t="n">
        <f aca="false">H13/H$21*100</f>
        <v>6.39751552795031</v>
      </c>
      <c r="I61" s="258" t="n">
        <f aca="false">I13/I$21*100</f>
        <v>5.11627906976744</v>
      </c>
      <c r="J61" s="258" t="n">
        <f aca="false">J13/J$21*100</f>
        <v>5.61299852289513</v>
      </c>
      <c r="K61" s="258" t="n">
        <f aca="false">K13/K$21*100</f>
        <v>7.40740740740741</v>
      </c>
      <c r="L61" s="258" t="n">
        <f aca="false">L13/L$21*100</f>
        <v>6.94444444444445</v>
      </c>
      <c r="M61" s="258" t="n">
        <f aca="false">M13/M$21*100</f>
        <v>0</v>
      </c>
      <c r="N61" s="258" t="n">
        <f aca="false">N13/N$21*100</f>
        <v>6.04555453061804</v>
      </c>
    </row>
    <row r="62" s="242" customFormat="true" ht="9.75" hidden="false" customHeight="true" outlineLevel="0" collapsed="false">
      <c r="A62" s="39" t="s">
        <v>51</v>
      </c>
      <c r="B62" s="39"/>
      <c r="C62" s="39"/>
      <c r="D62" s="39"/>
      <c r="E62" s="39"/>
      <c r="F62" s="258" t="n">
        <f aca="false">F14/F$21*100</f>
        <v>5.13780707010186</v>
      </c>
      <c r="G62" s="258" t="n">
        <f aca="false">G14/G$21*100</f>
        <v>5.22959183673469</v>
      </c>
      <c r="H62" s="258" t="n">
        <f aca="false">H14/H$21*100</f>
        <v>4.59627329192547</v>
      </c>
      <c r="I62" s="258" t="n">
        <f aca="false">I14/I$21*100</f>
        <v>5.67441860465116</v>
      </c>
      <c r="J62" s="258" t="n">
        <f aca="false">J14/J$21*100</f>
        <v>3.4711964549483</v>
      </c>
      <c r="K62" s="258" t="n">
        <f aca="false">K14/K$21*100</f>
        <v>3.7037037037037</v>
      </c>
      <c r="L62" s="258" t="n">
        <f aca="false">L14/L$21*100</f>
        <v>5.55555555555556</v>
      </c>
      <c r="M62" s="258" t="n">
        <f aca="false">M14/M$21*100</f>
        <v>0</v>
      </c>
      <c r="N62" s="258" t="n">
        <f aca="false">N14/N$21*100</f>
        <v>4.95990917476762</v>
      </c>
    </row>
    <row r="63" s="242" customFormat="true" ht="9.75" hidden="false" customHeight="true" outlineLevel="0" collapsed="false">
      <c r="A63" s="39" t="s">
        <v>52</v>
      </c>
      <c r="B63" s="39"/>
      <c r="C63" s="39"/>
      <c r="D63" s="39"/>
      <c r="E63" s="39"/>
      <c r="F63" s="258" t="n">
        <f aca="false">F15/F$21*100</f>
        <v>11.8184541641702</v>
      </c>
      <c r="G63" s="258" t="n">
        <f aca="false">G15/G$21*100</f>
        <v>17.0599489795918</v>
      </c>
      <c r="H63" s="258" t="n">
        <f aca="false">H15/H$21*100</f>
        <v>15.4037267080745</v>
      </c>
      <c r="I63" s="258" t="n">
        <f aca="false">I15/I$21*100</f>
        <v>15.7209302325581</v>
      </c>
      <c r="J63" s="258" t="n">
        <f aca="false">J15/J$21*100</f>
        <v>11.1521418020679</v>
      </c>
      <c r="K63" s="258" t="n">
        <f aca="false">K15/K$21*100</f>
        <v>12.3456790123457</v>
      </c>
      <c r="L63" s="258" t="n">
        <f aca="false">L15/L$21*100</f>
        <v>15.2777777777778</v>
      </c>
      <c r="M63" s="258" t="n">
        <f aca="false">M15/M$21*100</f>
        <v>25</v>
      </c>
      <c r="N63" s="258" t="n">
        <f aca="false">N15/N$21*100</f>
        <v>13.6592634641311</v>
      </c>
    </row>
    <row r="64" s="242" customFormat="true" ht="9.75" hidden="false" customHeight="true" outlineLevel="0" collapsed="false">
      <c r="A64" s="39" t="s">
        <v>53</v>
      </c>
      <c r="B64" s="39"/>
      <c r="C64" s="39"/>
      <c r="D64" s="39"/>
      <c r="E64" s="39"/>
      <c r="F64" s="258" t="n">
        <f aca="false">F16/F$21*100</f>
        <v>9.90113840623128</v>
      </c>
      <c r="G64" s="258" t="n">
        <f aca="false">G16/G$21*100</f>
        <v>10.3954081632653</v>
      </c>
      <c r="H64" s="258" t="n">
        <f aca="false">H16/H$21*100</f>
        <v>10.9316770186335</v>
      </c>
      <c r="I64" s="258" t="n">
        <f aca="false">I16/I$21*100</f>
        <v>11.4418604651163</v>
      </c>
      <c r="J64" s="258" t="n">
        <f aca="false">J16/J$21*100</f>
        <v>9.89660265878877</v>
      </c>
      <c r="K64" s="258" t="n">
        <f aca="false">K16/K$21*100</f>
        <v>11.1111111111111</v>
      </c>
      <c r="L64" s="258" t="n">
        <f aca="false">L16/L$21*100</f>
        <v>15.2777777777778</v>
      </c>
      <c r="M64" s="258" t="n">
        <f aca="false">M16/M$21*100</f>
        <v>12.5</v>
      </c>
      <c r="N64" s="258" t="n">
        <f aca="false">N16/N$21*100</f>
        <v>10.2887958560988</v>
      </c>
    </row>
    <row r="65" s="242" customFormat="true" ht="9.75" hidden="false" customHeight="true" outlineLevel="0" collapsed="false">
      <c r="A65" s="39" t="s">
        <v>54</v>
      </c>
      <c r="B65" s="39"/>
      <c r="C65" s="39"/>
      <c r="D65" s="39"/>
      <c r="E65" s="39"/>
      <c r="F65" s="258" t="n">
        <f aca="false">F17/F$21*100</f>
        <v>6.87537447573397</v>
      </c>
      <c r="G65" s="258" t="n">
        <f aca="false">G17/G$21*100</f>
        <v>8.41836734693878</v>
      </c>
      <c r="H65" s="258" t="n">
        <f aca="false">H17/H$21*100</f>
        <v>9.1304347826087</v>
      </c>
      <c r="I65" s="258" t="n">
        <f aca="false">I17/I$21*100</f>
        <v>8.93023255813954</v>
      </c>
      <c r="J65" s="258" t="n">
        <f aca="false">J17/J$21*100</f>
        <v>5.83456425406204</v>
      </c>
      <c r="K65" s="258" t="n">
        <f aca="false">K17/K$21*100</f>
        <v>9.25925925925926</v>
      </c>
      <c r="L65" s="258" t="n">
        <f aca="false">L17/L$21*100</f>
        <v>9.72222222222222</v>
      </c>
      <c r="M65" s="258" t="n">
        <f aca="false">M17/M$21*100</f>
        <v>37.5</v>
      </c>
      <c r="N65" s="258" t="n">
        <f aca="false">N17/N$21*100</f>
        <v>7.59242176967289</v>
      </c>
    </row>
    <row r="66" s="242" customFormat="true" ht="9.75" hidden="false" customHeight="true" outlineLevel="0" collapsed="false">
      <c r="A66" s="248" t="s">
        <v>55</v>
      </c>
      <c r="B66" s="248"/>
      <c r="C66" s="248"/>
      <c r="D66" s="248"/>
      <c r="E66" s="248"/>
      <c r="F66" s="258" t="n">
        <f aca="false">F18/F$21*100</f>
        <v>5.21270221689635</v>
      </c>
      <c r="G66" s="258" t="n">
        <f aca="false">G18/G$21*100</f>
        <v>6.21811224489796</v>
      </c>
      <c r="H66" s="258" t="n">
        <f aca="false">H18/H$21*100</f>
        <v>5.96273291925466</v>
      </c>
      <c r="I66" s="258" t="n">
        <f aca="false">I18/I$21*100</f>
        <v>7.25581395348837</v>
      </c>
      <c r="J66" s="258" t="n">
        <f aca="false">J18/J$21*100</f>
        <v>4.94830132939439</v>
      </c>
      <c r="K66" s="258" t="n">
        <f aca="false">K18/K$21*100</f>
        <v>6.17283950617284</v>
      </c>
      <c r="L66" s="258" t="n">
        <f aca="false">L18/L$21*100</f>
        <v>5.55555555555556</v>
      </c>
      <c r="M66" s="258" t="n">
        <f aca="false">M18/M$21*100</f>
        <v>0</v>
      </c>
      <c r="N66" s="258" t="n">
        <f aca="false">N18/N$21*100</f>
        <v>5.66238558149436</v>
      </c>
    </row>
    <row r="67" s="242" customFormat="true" ht="9.75" hidden="false" customHeight="true" outlineLevel="0" collapsed="false">
      <c r="A67" s="39" t="s">
        <v>56</v>
      </c>
      <c r="B67" s="39"/>
      <c r="C67" s="39"/>
      <c r="D67" s="39"/>
      <c r="E67" s="39"/>
      <c r="F67" s="258" t="n">
        <f aca="false">F19/F$21*100</f>
        <v>11.6237267825045</v>
      </c>
      <c r="G67" s="258" t="n">
        <f aca="false">G19/G$21*100</f>
        <v>10.6186224489796</v>
      </c>
      <c r="H67" s="258" t="n">
        <f aca="false">H19/H$21*100</f>
        <v>12.1739130434783</v>
      </c>
      <c r="I67" s="258" t="n">
        <f aca="false">I19/I$21*100</f>
        <v>12.6511627906977</v>
      </c>
      <c r="J67" s="258" t="n">
        <f aca="false">J19/J$21*100</f>
        <v>13.2200886262925</v>
      </c>
      <c r="K67" s="258" t="n">
        <f aca="false">K19/K$21*100</f>
        <v>7.40740740740741</v>
      </c>
      <c r="L67" s="258" t="n">
        <f aca="false">L19/L$21*100</f>
        <v>4.16666666666667</v>
      </c>
      <c r="M67" s="258" t="n">
        <f aca="false">M19/M$21*100</f>
        <v>0</v>
      </c>
      <c r="N67" s="258" t="n">
        <f aca="false">N19/N$21*100</f>
        <v>11.6015042929114</v>
      </c>
    </row>
    <row r="68" s="242" customFormat="true" ht="9.75" hidden="false" customHeight="true" outlineLevel="0" collapsed="false">
      <c r="A68" s="39" t="s">
        <v>57</v>
      </c>
      <c r="B68" s="39"/>
      <c r="C68" s="39"/>
      <c r="D68" s="39"/>
      <c r="E68" s="39"/>
      <c r="F68" s="258" t="n">
        <f aca="false">F20/F$21*100</f>
        <v>3.40023966446974</v>
      </c>
      <c r="G68" s="258" t="n">
        <f aca="false">G20/G$21*100</f>
        <v>2.04081632653061</v>
      </c>
      <c r="H68" s="258" t="n">
        <f aca="false">H20/H$21*100</f>
        <v>4.09937888198758</v>
      </c>
      <c r="I68" s="258" t="n">
        <f aca="false">I20/I$21*100</f>
        <v>2.6046511627907</v>
      </c>
      <c r="J68" s="258" t="n">
        <f aca="false">J20/J$21*100</f>
        <v>2.80649926144756</v>
      </c>
      <c r="K68" s="258" t="n">
        <f aca="false">K20/K$21*100</f>
        <v>3.7037037037037</v>
      </c>
      <c r="L68" s="258" t="n">
        <f aca="false">L20/L$21*100</f>
        <v>1.38888888888889</v>
      </c>
      <c r="M68" s="258" t="n">
        <f aca="false">M20/M$21*100</f>
        <v>0</v>
      </c>
      <c r="N68" s="258" t="n">
        <f aca="false">N20/N$21*100</f>
        <v>3.05116015042929</v>
      </c>
    </row>
    <row r="69" s="242" customFormat="true" ht="11" hidden="false" customHeight="true" outlineLevel="0" collapsed="false">
      <c r="A69" s="127" t="s">
        <v>24</v>
      </c>
      <c r="B69" s="127"/>
      <c r="C69" s="127"/>
      <c r="D69" s="127"/>
      <c r="E69" s="127"/>
      <c r="F69" s="259" t="n">
        <f aca="false">F21/F$21*100</f>
        <v>100</v>
      </c>
      <c r="G69" s="259" t="n">
        <f aca="false">G21/G$21*100</f>
        <v>100</v>
      </c>
      <c r="H69" s="259" t="n">
        <f aca="false">H21/H$21*100</f>
        <v>100</v>
      </c>
      <c r="I69" s="259" t="n">
        <f aca="false">I21/I$21*100</f>
        <v>100</v>
      </c>
      <c r="J69" s="259" t="n">
        <f aca="false">J21/J$21*100</f>
        <v>100</v>
      </c>
      <c r="K69" s="259" t="n">
        <f aca="false">K21/K$21*100</f>
        <v>100</v>
      </c>
      <c r="L69" s="259" t="n">
        <f aca="false">L21/L$21*100</f>
        <v>100</v>
      </c>
      <c r="M69" s="259" t="n">
        <f aca="false">M21/M$21*100</f>
        <v>100</v>
      </c>
      <c r="N69" s="259" t="n">
        <f aca="false">N21/N$21*100</f>
        <v>100</v>
      </c>
    </row>
    <row r="70" s="242" customFormat="true" ht="11" hidden="false" customHeight="true" outlineLevel="0" collapsed="false">
      <c r="A70" s="11" t="s">
        <v>91</v>
      </c>
      <c r="B70" s="11"/>
      <c r="C70" s="11"/>
      <c r="D70" s="11"/>
      <c r="E70" s="11"/>
      <c r="F70" s="247"/>
      <c r="G70" s="247"/>
      <c r="H70" s="247"/>
      <c r="I70" s="247"/>
      <c r="J70" s="247"/>
      <c r="K70" s="247"/>
      <c r="L70" s="247"/>
      <c r="M70" s="247"/>
      <c r="N70" s="247"/>
    </row>
    <row r="71" s="242" customFormat="true" ht="9.75" hidden="false" customHeight="true" outlineLevel="0" collapsed="false">
      <c r="A71" s="246" t="s">
        <v>46</v>
      </c>
      <c r="B71" s="246"/>
      <c r="C71" s="246"/>
      <c r="D71" s="246"/>
      <c r="E71" s="246"/>
      <c r="F71" s="258" t="n">
        <f aca="false">F23/F$35*100</f>
        <v>12.8497690844879</v>
      </c>
      <c r="G71" s="258" t="n">
        <f aca="false">G23/G$35*100</f>
        <v>12.1823617339312</v>
      </c>
      <c r="H71" s="258" t="n">
        <f aca="false">H23/H$35*100</f>
        <v>10.4</v>
      </c>
      <c r="I71" s="258" t="n">
        <f aca="false">I23/I$35*100</f>
        <v>11.1600587371513</v>
      </c>
      <c r="J71" s="258" t="n">
        <f aca="false">J23/J$35*100</f>
        <v>18.2255845942228</v>
      </c>
      <c r="K71" s="258" t="n">
        <f aca="false">K23/K$35*100</f>
        <v>12.890625</v>
      </c>
      <c r="L71" s="258" t="n">
        <f aca="false">L23/L$35*100</f>
        <v>8.92857142857143</v>
      </c>
      <c r="M71" s="258" t="n">
        <f aca="false">M23/M$35*100</f>
        <v>22.2222222222222</v>
      </c>
      <c r="N71" s="258" t="n">
        <f aca="false">N23/N$35*100</f>
        <v>12.9866085331672</v>
      </c>
    </row>
    <row r="72" s="242" customFormat="true" ht="9.75" hidden="false" customHeight="true" outlineLevel="0" collapsed="false">
      <c r="A72" s="39" t="s">
        <v>47</v>
      </c>
      <c r="B72" s="39"/>
      <c r="C72" s="39"/>
      <c r="D72" s="39"/>
      <c r="E72" s="39"/>
      <c r="F72" s="258" t="n">
        <f aca="false">F24/F$35*100</f>
        <v>8.34012496604184</v>
      </c>
      <c r="G72" s="258" t="n">
        <f aca="false">G24/G$35*100</f>
        <v>7.47384155455904</v>
      </c>
      <c r="H72" s="258" t="n">
        <f aca="false">H24/H$35*100</f>
        <v>6.18666666666667</v>
      </c>
      <c r="I72" s="258" t="n">
        <f aca="false">I24/I$35*100</f>
        <v>5.58002936857563</v>
      </c>
      <c r="J72" s="258" t="n">
        <f aca="false">J24/J$35*100</f>
        <v>10.041265474553</v>
      </c>
      <c r="K72" s="258" t="n">
        <f aca="false">K24/K$35*100</f>
        <v>5.46875</v>
      </c>
      <c r="L72" s="258" t="n">
        <f aca="false">L24/L$35*100</f>
        <v>3.57142857142857</v>
      </c>
      <c r="M72" s="258" t="n">
        <f aca="false">M24/M$35*100</f>
        <v>11.1111111111111</v>
      </c>
      <c r="N72" s="258" t="n">
        <f aca="false">N24/N$35*100</f>
        <v>7.69230769230769</v>
      </c>
    </row>
    <row r="73" s="242" customFormat="true" ht="9.75" hidden="false" customHeight="true" outlineLevel="0" collapsed="false">
      <c r="A73" s="39" t="s">
        <v>48</v>
      </c>
      <c r="B73" s="39"/>
      <c r="C73" s="39"/>
      <c r="D73" s="39"/>
      <c r="E73" s="39"/>
      <c r="F73" s="258" t="n">
        <f aca="false">F25/F$35*100</f>
        <v>5.81363759847868</v>
      </c>
      <c r="G73" s="258" t="n">
        <f aca="false">G25/G$35*100</f>
        <v>5.60538116591928</v>
      </c>
      <c r="H73" s="258" t="n">
        <f aca="false">H25/H$35*100</f>
        <v>6.82666666666667</v>
      </c>
      <c r="I73" s="258" t="n">
        <f aca="false">I25/I$35*100</f>
        <v>5.72687224669604</v>
      </c>
      <c r="J73" s="258" t="n">
        <f aca="false">J25/J$35*100</f>
        <v>5.50206327372765</v>
      </c>
      <c r="K73" s="258" t="n">
        <f aca="false">K25/K$35*100</f>
        <v>7.03125</v>
      </c>
      <c r="L73" s="258" t="n">
        <f aca="false">L25/L$35*100</f>
        <v>5.35714285714286</v>
      </c>
      <c r="M73" s="258" t="n">
        <f aca="false">M25/M$35*100</f>
        <v>11.1111111111111</v>
      </c>
      <c r="N73" s="258" t="n">
        <f aca="false">N25/N$35*100</f>
        <v>6.01058860168172</v>
      </c>
    </row>
    <row r="74" s="242" customFormat="true" ht="9.75" hidden="false" customHeight="true" outlineLevel="0" collapsed="false">
      <c r="A74" s="39" t="s">
        <v>49</v>
      </c>
      <c r="B74" s="39"/>
      <c r="C74" s="39"/>
      <c r="D74" s="39"/>
      <c r="E74" s="39"/>
      <c r="F74" s="258" t="n">
        <f aca="false">F26/F$35*100</f>
        <v>9.04645476772616</v>
      </c>
      <c r="G74" s="258" t="n">
        <f aca="false">G26/G$35*100</f>
        <v>8.37070254110613</v>
      </c>
      <c r="H74" s="258" t="n">
        <f aca="false">H26/H$35*100</f>
        <v>9.28</v>
      </c>
      <c r="I74" s="258" t="n">
        <f aca="false">I26/I$35*100</f>
        <v>8.95741556534508</v>
      </c>
      <c r="J74" s="258" t="n">
        <f aca="false">J26/J$35*100</f>
        <v>9.90371389270977</v>
      </c>
      <c r="K74" s="258" t="n">
        <f aca="false">K26/K$35*100</f>
        <v>10.15625</v>
      </c>
      <c r="L74" s="258" t="n">
        <f aca="false">L26/L$35*100</f>
        <v>12.5</v>
      </c>
      <c r="M74" s="258" t="n">
        <f aca="false">M26/M$35*100</f>
        <v>2.77777777777778</v>
      </c>
      <c r="N74" s="258" t="n">
        <f aca="false">N26/N$35*100</f>
        <v>9.17678812415655</v>
      </c>
    </row>
    <row r="75" s="242" customFormat="true" ht="9.75" hidden="false" customHeight="true" outlineLevel="0" collapsed="false">
      <c r="A75" s="39" t="s">
        <v>50</v>
      </c>
      <c r="B75" s="39"/>
      <c r="C75" s="39"/>
      <c r="D75" s="39"/>
      <c r="E75" s="39"/>
      <c r="F75" s="258" t="n">
        <f aca="false">F27/F$35*100</f>
        <v>5.97663678348275</v>
      </c>
      <c r="G75" s="258" t="n">
        <f aca="false">G27/G$35*100</f>
        <v>6.72645739910314</v>
      </c>
      <c r="H75" s="258" t="n">
        <f aca="false">H27/H$35*100</f>
        <v>6.88</v>
      </c>
      <c r="I75" s="258" t="n">
        <f aca="false">I27/I$35*100</f>
        <v>7.48898678414097</v>
      </c>
      <c r="J75" s="258" t="n">
        <f aca="false">J27/J$35*100</f>
        <v>5.08940852819807</v>
      </c>
      <c r="K75" s="258" t="n">
        <f aca="false">K27/K$35*100</f>
        <v>8.59375</v>
      </c>
      <c r="L75" s="258" t="n">
        <f aca="false">L27/L$35*100</f>
        <v>10.7142857142857</v>
      </c>
      <c r="M75" s="258" t="n">
        <f aca="false">M27/M$35*100</f>
        <v>11.1111111111111</v>
      </c>
      <c r="N75" s="258" t="n">
        <f aca="false">N27/N$35*100</f>
        <v>6.41544690127686</v>
      </c>
    </row>
    <row r="76" s="242" customFormat="true" ht="9.75" hidden="false" customHeight="true" outlineLevel="0" collapsed="false">
      <c r="A76" s="39" t="s">
        <v>51</v>
      </c>
      <c r="B76" s="39"/>
      <c r="C76" s="39"/>
      <c r="D76" s="39"/>
      <c r="E76" s="39"/>
      <c r="F76" s="258" t="n">
        <f aca="false">F28/F$35*100</f>
        <v>5.16164085846237</v>
      </c>
      <c r="G76" s="258" t="n">
        <f aca="false">G28/G$35*100</f>
        <v>4.78325859491779</v>
      </c>
      <c r="H76" s="258" t="n">
        <f aca="false">H28/H$35*100</f>
        <v>6.45333333333333</v>
      </c>
      <c r="I76" s="258" t="n">
        <f aca="false">I28/I$35*100</f>
        <v>6.16740088105727</v>
      </c>
      <c r="J76" s="258" t="n">
        <f aca="false">J28/J$35*100</f>
        <v>5.15818431911967</v>
      </c>
      <c r="K76" s="258" t="n">
        <f aca="false">K28/K$35*100</f>
        <v>7.421875</v>
      </c>
      <c r="L76" s="258" t="n">
        <f aca="false">L28/L$35*100</f>
        <v>3.57142857142857</v>
      </c>
      <c r="M76" s="258" t="n">
        <f aca="false">M28/M$35*100</f>
        <v>5.55555555555556</v>
      </c>
      <c r="N76" s="258" t="n">
        <f aca="false">N28/N$35*100</f>
        <v>5.54344440984117</v>
      </c>
    </row>
    <row r="77" s="242" customFormat="true" ht="9.75" hidden="false" customHeight="true" outlineLevel="0" collapsed="false">
      <c r="A77" s="39" t="s">
        <v>52</v>
      </c>
      <c r="B77" s="39"/>
      <c r="C77" s="39"/>
      <c r="D77" s="39"/>
      <c r="E77" s="39"/>
      <c r="F77" s="258" t="n">
        <f aca="false">F29/F$35*100</f>
        <v>15.9739201303993</v>
      </c>
      <c r="G77" s="258" t="n">
        <f aca="false">G29/G$35*100</f>
        <v>19.7309417040359</v>
      </c>
      <c r="H77" s="258" t="n">
        <f aca="false">H29/H$35*100</f>
        <v>15.9466666666667</v>
      </c>
      <c r="I77" s="258" t="n">
        <f aca="false">I29/I$35*100</f>
        <v>17.7679882525698</v>
      </c>
      <c r="J77" s="258" t="n">
        <f aca="false">J29/J$35*100</f>
        <v>14.0990371389271</v>
      </c>
      <c r="K77" s="258" t="n">
        <f aca="false">K29/K$35*100</f>
        <v>18.1640625</v>
      </c>
      <c r="L77" s="258" t="n">
        <f aca="false">L29/L$35*100</f>
        <v>21.4285714285714</v>
      </c>
      <c r="M77" s="258" t="n">
        <f aca="false">M29/M$35*100</f>
        <v>11.1111111111111</v>
      </c>
      <c r="N77" s="258" t="n">
        <f aca="false">N29/N$35*100</f>
        <v>16.4642375168691</v>
      </c>
    </row>
    <row r="78" s="242" customFormat="true" ht="9.75" hidden="false" customHeight="true" outlineLevel="0" collapsed="false">
      <c r="A78" s="39" t="s">
        <v>53</v>
      </c>
      <c r="B78" s="39"/>
      <c r="C78" s="39"/>
      <c r="D78" s="39"/>
      <c r="E78" s="39"/>
      <c r="F78" s="258" t="n">
        <f aca="false">F30/F$35*100</f>
        <v>12.0076066286335</v>
      </c>
      <c r="G78" s="258" t="n">
        <f aca="false">G30/G$35*100</f>
        <v>10.9118086696562</v>
      </c>
      <c r="H78" s="258" t="n">
        <f aca="false">H30/H$35*100</f>
        <v>12.5866666666667</v>
      </c>
      <c r="I78" s="258" t="n">
        <f aca="false">I30/I$35*100</f>
        <v>11.6005873715125</v>
      </c>
      <c r="J78" s="258" t="n">
        <f aca="false">J30/J$35*100</f>
        <v>10.3163686382393</v>
      </c>
      <c r="K78" s="258" t="n">
        <f aca="false">K30/K$35*100</f>
        <v>9.765625</v>
      </c>
      <c r="L78" s="258" t="n">
        <f aca="false">L30/L$35*100</f>
        <v>8.92857142857143</v>
      </c>
      <c r="M78" s="258" t="n">
        <f aca="false">M30/M$35*100</f>
        <v>8.33333333333333</v>
      </c>
      <c r="N78" s="258" t="n">
        <f aca="false">N30/N$35*100</f>
        <v>11.5332710474411</v>
      </c>
    </row>
    <row r="79" s="242" customFormat="true" ht="9.75" hidden="false" customHeight="true" outlineLevel="0" collapsed="false">
      <c r="A79" s="39" t="s">
        <v>54</v>
      </c>
      <c r="B79" s="39"/>
      <c r="C79" s="39"/>
      <c r="D79" s="39"/>
      <c r="E79" s="39"/>
      <c r="F79" s="258" t="n">
        <f aca="false">F31/F$35*100</f>
        <v>9.42678619940234</v>
      </c>
      <c r="G79" s="258" t="n">
        <f aca="false">G31/G$35*100</f>
        <v>11.2855007473842</v>
      </c>
      <c r="H79" s="258" t="n">
        <f aca="false">H31/H$35*100</f>
        <v>8.26666666666667</v>
      </c>
      <c r="I79" s="258" t="n">
        <f aca="false">I31/I$35*100</f>
        <v>9.69162995594714</v>
      </c>
      <c r="J79" s="258" t="n">
        <f aca="false">J31/J$35*100</f>
        <v>8.39064649243466</v>
      </c>
      <c r="K79" s="258" t="n">
        <f aca="false">K31/K$35*100</f>
        <v>7.6171875</v>
      </c>
      <c r="L79" s="258" t="n">
        <f aca="false">L31/L$35*100</f>
        <v>19.6428571428571</v>
      </c>
      <c r="M79" s="258" t="n">
        <f aca="false">M31/M$35*100</f>
        <v>2.77777777777778</v>
      </c>
      <c r="N79" s="258" t="n">
        <f aca="false">N31/N$35*100</f>
        <v>9.25983598048375</v>
      </c>
    </row>
    <row r="80" s="242" customFormat="true" ht="9.75" hidden="false" customHeight="true" outlineLevel="0" collapsed="false">
      <c r="A80" s="248" t="s">
        <v>55</v>
      </c>
      <c r="B80" s="248"/>
      <c r="C80" s="248"/>
      <c r="D80" s="248"/>
      <c r="E80" s="248"/>
      <c r="F80" s="258" t="n">
        <f aca="false">F32/F$35*100</f>
        <v>5.6506384134746</v>
      </c>
      <c r="G80" s="258" t="n">
        <f aca="false">G32/G$35*100</f>
        <v>5.53064275037369</v>
      </c>
      <c r="H80" s="258" t="n">
        <f aca="false">H32/H$35*100</f>
        <v>5.86666666666667</v>
      </c>
      <c r="I80" s="258" t="n">
        <f aca="false">I32/I$35*100</f>
        <v>6.16740088105727</v>
      </c>
      <c r="J80" s="258" t="n">
        <f aca="false">J32/J$35*100</f>
        <v>5.70839064649243</v>
      </c>
      <c r="K80" s="258" t="n">
        <f aca="false">K32/K$35*100</f>
        <v>4.8828125</v>
      </c>
      <c r="L80" s="258" t="n">
        <f aca="false">L32/L$35*100</f>
        <v>1.78571428571429</v>
      </c>
      <c r="M80" s="258" t="n">
        <f aca="false">M32/M$35*100</f>
        <v>8.33333333333333</v>
      </c>
      <c r="N80" s="258" t="n">
        <f aca="false">N32/N$35*100</f>
        <v>5.66801619433198</v>
      </c>
    </row>
    <row r="81" s="242" customFormat="true" ht="9.75" hidden="false" customHeight="true" outlineLevel="0" collapsed="false">
      <c r="A81" s="39" t="s">
        <v>56</v>
      </c>
      <c r="B81" s="39"/>
      <c r="C81" s="39"/>
      <c r="D81" s="39"/>
      <c r="E81" s="39"/>
      <c r="F81" s="258" t="n">
        <f aca="false">F33/F$35*100</f>
        <v>8.31295843520782</v>
      </c>
      <c r="G81" s="258" t="n">
        <f aca="false">G33/G$35*100</f>
        <v>6.65171898355755</v>
      </c>
      <c r="H81" s="258" t="n">
        <f aca="false">H33/H$35*100</f>
        <v>8.69333333333333</v>
      </c>
      <c r="I81" s="258" t="n">
        <f aca="false">I33/I$35*100</f>
        <v>8.81057268722467</v>
      </c>
      <c r="J81" s="258" t="n">
        <f aca="false">J33/J$35*100</f>
        <v>6.74002751031637</v>
      </c>
      <c r="K81" s="258" t="n">
        <f aca="false">K33/K$35*100</f>
        <v>7.03125</v>
      </c>
      <c r="L81" s="258" t="n">
        <f aca="false">L33/L$35*100</f>
        <v>3.57142857142857</v>
      </c>
      <c r="M81" s="258" t="n">
        <f aca="false">M33/M$35*100</f>
        <v>5.55555555555556</v>
      </c>
      <c r="N81" s="258" t="n">
        <f aca="false">N33/N$35*100</f>
        <v>7.84802242292121</v>
      </c>
    </row>
    <row r="82" s="242" customFormat="true" ht="11" hidden="false" customHeight="true" outlineLevel="0" collapsed="false">
      <c r="A82" s="39" t="s">
        <v>57</v>
      </c>
      <c r="B82" s="39"/>
      <c r="C82" s="39"/>
      <c r="D82" s="39"/>
      <c r="E82" s="39"/>
      <c r="F82" s="258" t="n">
        <f aca="false">F34/F$35*100</f>
        <v>1.43982613420266</v>
      </c>
      <c r="G82" s="258" t="n">
        <f aca="false">G34/G$35*100</f>
        <v>0.747384155455904</v>
      </c>
      <c r="H82" s="258" t="n">
        <f aca="false">H34/H$35*100</f>
        <v>2.61333333333333</v>
      </c>
      <c r="I82" s="258" t="n">
        <f aca="false">I34/I$35*100</f>
        <v>0.881057268722467</v>
      </c>
      <c r="J82" s="258" t="n">
        <f aca="false">J34/J$35*100</f>
        <v>0.825309491059147</v>
      </c>
      <c r="K82" s="258" t="n">
        <f aca="false">K34/K$35*100</f>
        <v>0.9765625</v>
      </c>
      <c r="L82" s="258" t="n">
        <f aca="false">L34/L$35*100</f>
        <v>0</v>
      </c>
      <c r="M82" s="258" t="n">
        <f aca="false">M34/M$35*100</f>
        <v>0</v>
      </c>
      <c r="N82" s="258" t="n">
        <f aca="false">N34/N$35*100</f>
        <v>1.40143257552164</v>
      </c>
    </row>
    <row r="83" s="242" customFormat="true" ht="11" hidden="false" customHeight="true" outlineLevel="0" collapsed="false">
      <c r="A83" s="260" t="s">
        <v>24</v>
      </c>
      <c r="B83" s="260"/>
      <c r="C83" s="260"/>
      <c r="D83" s="260"/>
      <c r="E83" s="260"/>
      <c r="F83" s="259" t="n">
        <f aca="false">F35/F$35*100</f>
        <v>100</v>
      </c>
      <c r="G83" s="259" t="n">
        <f aca="false">G35/G$35*100</f>
        <v>100</v>
      </c>
      <c r="H83" s="259" t="n">
        <f aca="false">H35/H$35*100</f>
        <v>100</v>
      </c>
      <c r="I83" s="259" t="n">
        <f aca="false">I35/I$35*100</f>
        <v>100</v>
      </c>
      <c r="J83" s="259" t="n">
        <f aca="false">J35/J$35*100</f>
        <v>100</v>
      </c>
      <c r="K83" s="259" t="n">
        <f aca="false">K35/K$35*100</f>
        <v>100</v>
      </c>
      <c r="L83" s="259" t="n">
        <f aca="false">L35/L$35*100</f>
        <v>100</v>
      </c>
      <c r="M83" s="259" t="n">
        <f aca="false">M35/M$35*100</f>
        <v>100</v>
      </c>
      <c r="N83" s="259" t="n">
        <f aca="false">N35/N$35*100</f>
        <v>100</v>
      </c>
    </row>
    <row r="84" s="242" customFormat="true" ht="11" hidden="false" customHeight="true" outlineLevel="0" collapsed="false">
      <c r="A84" s="11" t="s">
        <v>92</v>
      </c>
      <c r="B84" s="11"/>
      <c r="C84" s="11"/>
      <c r="D84" s="11"/>
      <c r="E84" s="11"/>
    </row>
    <row r="85" s="242" customFormat="true" ht="9.75" hidden="false" customHeight="true" outlineLevel="0" collapsed="false">
      <c r="A85" s="246" t="s">
        <v>46</v>
      </c>
      <c r="B85" s="246"/>
      <c r="C85" s="246"/>
      <c r="D85" s="246"/>
      <c r="E85" s="246"/>
      <c r="F85" s="258" t="n">
        <f aca="false">F37/F$49*100</f>
        <v>59.3948267447535</v>
      </c>
      <c r="G85" s="258" t="n">
        <f aca="false">G37/G$49*100</f>
        <v>52.1466146275242</v>
      </c>
      <c r="H85" s="258" t="n">
        <f aca="false">H37/H$49*100</f>
        <v>46.9622331691297</v>
      </c>
      <c r="I85" s="258" t="n">
        <f aca="false">I37/I$49*100</f>
        <v>51.8010291595197</v>
      </c>
      <c r="J85" s="258" t="n">
        <f aca="false">J37/J$49*100</f>
        <v>60.9053497942387</v>
      </c>
      <c r="K85" s="258" t="n">
        <f aca="false">K37/K$49*100</f>
        <v>52.0525451559934</v>
      </c>
      <c r="L85" s="258" t="n">
        <f aca="false">L37/L$49*100</f>
        <v>7.5</v>
      </c>
      <c r="M85" s="258" t="n">
        <f aca="false">M37/M$49*100</f>
        <v>7.14285714285714</v>
      </c>
      <c r="N85" s="258" t="n">
        <f aca="false">N37/N$49*100</f>
        <v>54.2184154175589</v>
      </c>
    </row>
    <row r="86" s="242" customFormat="true" ht="9.75" hidden="false" customHeight="true" outlineLevel="0" collapsed="false">
      <c r="A86" s="39" t="s">
        <v>47</v>
      </c>
      <c r="B86" s="39"/>
      <c r="C86" s="39"/>
      <c r="D86" s="39"/>
      <c r="E86" s="39"/>
      <c r="F86" s="258" t="n">
        <f aca="false">F38/F$49*100</f>
        <v>16.5690580771108</v>
      </c>
      <c r="G86" s="258" t="n">
        <f aca="false">G38/G$49*100</f>
        <v>11.539114203292</v>
      </c>
      <c r="H86" s="258" t="n">
        <f aca="false">H38/H$49*100</f>
        <v>7.63546798029557</v>
      </c>
      <c r="I86" s="258" t="n">
        <f aca="false">I38/I$49*100</f>
        <v>9.7770154373928</v>
      </c>
      <c r="J86" s="258" t="n">
        <f aca="false">J38/J$49*100</f>
        <v>12.8600823045267</v>
      </c>
      <c r="K86" s="258" t="n">
        <f aca="false">K38/K$49*100</f>
        <v>10.8374384236453</v>
      </c>
      <c r="L86" s="258" t="n">
        <f aca="false">L38/L$49*100</f>
        <v>7.5</v>
      </c>
      <c r="M86" s="258" t="n">
        <f aca="false">M38/M$49*100</f>
        <v>14.2857142857143</v>
      </c>
      <c r="N86" s="258" t="n">
        <f aca="false">N38/N$49*100</f>
        <v>12.5767309064954</v>
      </c>
    </row>
    <row r="87" s="242" customFormat="true" ht="9.75" hidden="false" customHeight="true" outlineLevel="0" collapsed="false">
      <c r="A87" s="39" t="s">
        <v>48</v>
      </c>
      <c r="B87" s="39"/>
      <c r="C87" s="39"/>
      <c r="D87" s="39"/>
      <c r="E87" s="39"/>
      <c r="F87" s="258" t="n">
        <f aca="false">F39/F$49*100</f>
        <v>5.17325524646169</v>
      </c>
      <c r="G87" s="258" t="n">
        <f aca="false">G39/G$49*100</f>
        <v>5.5659256745291</v>
      </c>
      <c r="H87" s="258" t="n">
        <f aca="false">H39/H$49*100</f>
        <v>2.8735632183908</v>
      </c>
      <c r="I87" s="258" t="n">
        <f aca="false">I39/I$49*100</f>
        <v>4.8885077186964</v>
      </c>
      <c r="J87" s="258" t="n">
        <f aca="false">J39/J$49*100</f>
        <v>4.32098765432099</v>
      </c>
      <c r="K87" s="258" t="n">
        <f aca="false">K39/K$49*100</f>
        <v>4.10509031198686</v>
      </c>
      <c r="L87" s="258" t="n">
        <f aca="false">L39/L$49*100</f>
        <v>2.5</v>
      </c>
      <c r="M87" s="258" t="n">
        <f aca="false">M39/M$49*100</f>
        <v>21.4285714285714</v>
      </c>
      <c r="N87" s="258" t="n">
        <f aca="false">N39/N$49*100</f>
        <v>5.01784439685939</v>
      </c>
    </row>
    <row r="88" s="242" customFormat="true" ht="9.75" hidden="false" customHeight="true" outlineLevel="0" collapsed="false">
      <c r="A88" s="39" t="s">
        <v>49</v>
      </c>
      <c r="B88" s="39"/>
      <c r="C88" s="39"/>
      <c r="D88" s="39"/>
      <c r="E88" s="39"/>
      <c r="F88" s="258" t="n">
        <f aca="false">F40/F$49*100</f>
        <v>4.68521229868228</v>
      </c>
      <c r="G88" s="258" t="n">
        <f aca="false">G40/G$49*100</f>
        <v>5.53198710334295</v>
      </c>
      <c r="H88" s="258" t="n">
        <f aca="false">H40/H$49*100</f>
        <v>4.59770114942529</v>
      </c>
      <c r="I88" s="258" t="n">
        <f aca="false">I40/I$49*100</f>
        <v>6.00343053173242</v>
      </c>
      <c r="J88" s="258" t="n">
        <f aca="false">J40/J$49*100</f>
        <v>2.98353909465021</v>
      </c>
      <c r="K88" s="258" t="n">
        <f aca="false">K40/K$49*100</f>
        <v>5.74712643678161</v>
      </c>
      <c r="L88" s="258" t="n">
        <f aca="false">L40/L$49*100</f>
        <v>15</v>
      </c>
      <c r="M88" s="258" t="n">
        <f aca="false">M40/M$49*100</f>
        <v>0</v>
      </c>
      <c r="N88" s="258" t="n">
        <f aca="false">N40/N$49*100</f>
        <v>5.09635974304069</v>
      </c>
    </row>
    <row r="89" s="242" customFormat="true" ht="9.75" hidden="false" customHeight="true" outlineLevel="0" collapsed="false">
      <c r="A89" s="39" t="s">
        <v>50</v>
      </c>
      <c r="B89" s="39"/>
      <c r="C89" s="39"/>
      <c r="D89" s="39"/>
      <c r="E89" s="39"/>
      <c r="F89" s="258" t="n">
        <f aca="false">F41/F$49*100</f>
        <v>1.87896534895071</v>
      </c>
      <c r="G89" s="258" t="n">
        <f aca="false">G41/G$49*100</f>
        <v>3.51264211776684</v>
      </c>
      <c r="H89" s="258" t="n">
        <f aca="false">H41/H$49*100</f>
        <v>3.11986863711002</v>
      </c>
      <c r="I89" s="258" t="n">
        <f aca="false">I41/I$49*100</f>
        <v>3.60205831903945</v>
      </c>
      <c r="J89" s="258" t="n">
        <f aca="false">J41/J$49*100</f>
        <v>0.720164609053498</v>
      </c>
      <c r="K89" s="258" t="n">
        <f aca="false">K41/K$49*100</f>
        <v>3.61247947454844</v>
      </c>
      <c r="L89" s="258" t="n">
        <f aca="false">L41/L$49*100</f>
        <v>5</v>
      </c>
      <c r="M89" s="258" t="n">
        <f aca="false">M41/M$49*100</f>
        <v>0</v>
      </c>
      <c r="N89" s="258" t="n">
        <f aca="false">N41/N$49*100</f>
        <v>2.81941470378301</v>
      </c>
    </row>
    <row r="90" s="242" customFormat="true" ht="9.75" hidden="false" customHeight="true" outlineLevel="0" collapsed="false">
      <c r="A90" s="39" t="s">
        <v>51</v>
      </c>
      <c r="B90" s="39"/>
      <c r="C90" s="39"/>
      <c r="D90" s="39"/>
      <c r="E90" s="39"/>
      <c r="F90" s="258" t="n">
        <f aca="false">F42/F$49*100</f>
        <v>1.1469009272816</v>
      </c>
      <c r="G90" s="258" t="n">
        <f aca="false">G42/G$49*100</f>
        <v>2.54539283896148</v>
      </c>
      <c r="H90" s="258" t="n">
        <f aca="false">H42/H$49*100</f>
        <v>2.38095238095238</v>
      </c>
      <c r="I90" s="258" t="n">
        <f aca="false">I42/I$49*100</f>
        <v>2.57289879931389</v>
      </c>
      <c r="J90" s="258" t="n">
        <f aca="false">J42/J$49*100</f>
        <v>0.720164609053498</v>
      </c>
      <c r="K90" s="258" t="n">
        <f aca="false">K42/K$49*100</f>
        <v>2.95566502463054</v>
      </c>
      <c r="L90" s="258" t="n">
        <f aca="false">L42/L$49*100</f>
        <v>7.5</v>
      </c>
      <c r="M90" s="258" t="n">
        <f aca="false">M42/M$49*100</f>
        <v>7.14285714285714</v>
      </c>
      <c r="N90" s="258" t="n">
        <f aca="false">N42/N$49*100</f>
        <v>2.03426124197002</v>
      </c>
    </row>
    <row r="91" s="242" customFormat="true" ht="9.75" hidden="false" customHeight="true" outlineLevel="0" collapsed="false">
      <c r="A91" s="39" t="s">
        <v>52</v>
      </c>
      <c r="B91" s="39"/>
      <c r="C91" s="39"/>
      <c r="D91" s="39"/>
      <c r="E91" s="39"/>
      <c r="F91" s="258" t="n">
        <f aca="false">F43/F$49*100</f>
        <v>2.87945339189849</v>
      </c>
      <c r="G91" s="258" t="n">
        <f aca="false">G43/G$49*100</f>
        <v>5.99015781435602</v>
      </c>
      <c r="H91" s="258" t="n">
        <f aca="false">H43/H$49*100</f>
        <v>8.3743842364532</v>
      </c>
      <c r="I91" s="258" t="n">
        <f aca="false">I43/I$49*100</f>
        <v>5.5746140651801</v>
      </c>
      <c r="J91" s="258" t="n">
        <f aca="false">J43/J$49*100</f>
        <v>2.98353909465021</v>
      </c>
      <c r="K91" s="258" t="n">
        <f aca="false">K43/K$49*100</f>
        <v>5.58292282430214</v>
      </c>
      <c r="L91" s="258" t="n">
        <f aca="false">L43/L$49*100</f>
        <v>12.5</v>
      </c>
      <c r="M91" s="258" t="n">
        <f aca="false">M43/M$49*100</f>
        <v>14.2857142857143</v>
      </c>
      <c r="N91" s="258" t="n">
        <f aca="false">N43/N$49*100</f>
        <v>5.05353319057816</v>
      </c>
    </row>
    <row r="92" s="242" customFormat="true" ht="9.75" hidden="false" customHeight="true" outlineLevel="0" collapsed="false">
      <c r="A92" s="39" t="s">
        <v>53</v>
      </c>
      <c r="B92" s="39"/>
      <c r="C92" s="39"/>
      <c r="D92" s="39"/>
      <c r="E92" s="39"/>
      <c r="F92" s="258" t="n">
        <f aca="false">F44/F$49*100</f>
        <v>2.17179111761835</v>
      </c>
      <c r="G92" s="258" t="n">
        <f aca="false">G44/G$49*100</f>
        <v>3.97081282877991</v>
      </c>
      <c r="H92" s="258" t="n">
        <f aca="false">H44/H$49*100</f>
        <v>5.33661740558292</v>
      </c>
      <c r="I92" s="258" t="n">
        <f aca="false">I44/I$49*100</f>
        <v>3.51629502572899</v>
      </c>
      <c r="J92" s="258" t="n">
        <f aca="false">J44/J$49*100</f>
        <v>1.95473251028807</v>
      </c>
      <c r="K92" s="258" t="n">
        <f aca="false">K44/K$49*100</f>
        <v>3.11986863711002</v>
      </c>
      <c r="L92" s="258" t="n">
        <f aca="false">L44/L$49*100</f>
        <v>7.5</v>
      </c>
      <c r="M92" s="258" t="n">
        <f aca="false">M44/M$49*100</f>
        <v>7.14285714285714</v>
      </c>
      <c r="N92" s="258" t="n">
        <f aca="false">N44/N$49*100</f>
        <v>3.36188436830835</v>
      </c>
    </row>
    <row r="93" s="242" customFormat="true" ht="9.75" hidden="false" customHeight="true" outlineLevel="0" collapsed="false">
      <c r="A93" s="39" t="s">
        <v>54</v>
      </c>
      <c r="B93" s="39"/>
      <c r="C93" s="39"/>
      <c r="D93" s="39"/>
      <c r="E93" s="39"/>
      <c r="F93" s="258" t="n">
        <f aca="false">F45/F$49*100</f>
        <v>1.48853099072718</v>
      </c>
      <c r="G93" s="258" t="n">
        <f aca="false">G45/G$49*100</f>
        <v>2.57933141014763</v>
      </c>
      <c r="H93" s="258" t="n">
        <f aca="false">H45/H$49*100</f>
        <v>4.51559934318555</v>
      </c>
      <c r="I93" s="258" t="n">
        <f aca="false">I45/I$49*100</f>
        <v>3.34476843910806</v>
      </c>
      <c r="J93" s="258" t="n">
        <f aca="false">J45/J$49*100</f>
        <v>1.33744855967078</v>
      </c>
      <c r="K93" s="258" t="n">
        <f aca="false">K45/K$49*100</f>
        <v>2.46305418719212</v>
      </c>
      <c r="L93" s="258" t="n">
        <f aca="false">L45/L$49*100</f>
        <v>10</v>
      </c>
      <c r="M93" s="258" t="n">
        <f aca="false">M45/M$49*100</f>
        <v>0</v>
      </c>
      <c r="N93" s="258" t="n">
        <f aca="false">N45/N$49*100</f>
        <v>2.41970021413276</v>
      </c>
    </row>
    <row r="94" s="242" customFormat="true" ht="9.75" hidden="false" customHeight="true" outlineLevel="0" collapsed="false">
      <c r="A94" s="248" t="s">
        <v>55</v>
      </c>
      <c r="B94" s="248"/>
      <c r="C94" s="248"/>
      <c r="D94" s="248"/>
      <c r="E94" s="248"/>
      <c r="F94" s="258" t="n">
        <f aca="false">F46/F$49*100</f>
        <v>1.1469009272816</v>
      </c>
      <c r="G94" s="258" t="n">
        <f aca="false">G46/G$49*100</f>
        <v>1.62905141693535</v>
      </c>
      <c r="H94" s="258" t="n">
        <f aca="false">H46/H$49*100</f>
        <v>3.69458128078818</v>
      </c>
      <c r="I94" s="258" t="n">
        <f aca="false">I46/I$49*100</f>
        <v>1.88679245283019</v>
      </c>
      <c r="J94" s="258" t="n">
        <f aca="false">J46/J$49*100</f>
        <v>0.720164609053498</v>
      </c>
      <c r="K94" s="258" t="n">
        <f aca="false">K46/K$49*100</f>
        <v>1.47783251231527</v>
      </c>
      <c r="L94" s="258" t="n">
        <f aca="false">L46/L$49*100</f>
        <v>2.5</v>
      </c>
      <c r="M94" s="258" t="n">
        <f aca="false">M46/M$49*100</f>
        <v>21.4285714285714</v>
      </c>
      <c r="N94" s="258" t="n">
        <f aca="false">N46/N$49*100</f>
        <v>1.64168451106353</v>
      </c>
    </row>
    <row r="95" s="242" customFormat="true" ht="9.75" hidden="false" customHeight="true" outlineLevel="0" collapsed="false">
      <c r="A95" s="39" t="s">
        <v>56</v>
      </c>
      <c r="B95" s="39"/>
      <c r="C95" s="39"/>
      <c r="D95" s="39"/>
      <c r="E95" s="39"/>
      <c r="F95" s="258" t="n">
        <f aca="false">F47/F$49*100</f>
        <v>2.24499755978526</v>
      </c>
      <c r="G95" s="258" t="n">
        <f aca="false">G47/G$49*100</f>
        <v>3.8350585440353</v>
      </c>
      <c r="H95" s="258" t="n">
        <f aca="false">H47/H$49*100</f>
        <v>6.81444991789819</v>
      </c>
      <c r="I95" s="258" t="n">
        <f aca="false">I47/I$49*100</f>
        <v>5.06003430531732</v>
      </c>
      <c r="J95" s="258" t="n">
        <f aca="false">J47/J$49*100</f>
        <v>3.90946502057613</v>
      </c>
      <c r="K95" s="258" t="n">
        <f aca="false">K47/K$49*100</f>
        <v>5.25451559934319</v>
      </c>
      <c r="L95" s="258" t="n">
        <f aca="false">L47/L$49*100</f>
        <v>20</v>
      </c>
      <c r="M95" s="258" t="n">
        <f aca="false">M47/M$49*100</f>
        <v>7.14285714285714</v>
      </c>
      <c r="N95" s="258" t="n">
        <f aca="false">N47/N$49*100</f>
        <v>3.84725196288365</v>
      </c>
    </row>
    <row r="96" s="242" customFormat="true" ht="9.75" hidden="false" customHeight="true" outlineLevel="0" collapsed="false">
      <c r="A96" s="39" t="s">
        <v>57</v>
      </c>
      <c r="B96" s="39"/>
      <c r="C96" s="39"/>
      <c r="D96" s="39"/>
      <c r="E96" s="39"/>
      <c r="F96" s="258" t="n">
        <f aca="false">F48/F$49*100</f>
        <v>1.22010736944851</v>
      </c>
      <c r="G96" s="258" t="n">
        <f aca="false">G48/G$49*100</f>
        <v>1.1539114203292</v>
      </c>
      <c r="H96" s="258" t="n">
        <f aca="false">H48/H$49*100</f>
        <v>3.69458128078818</v>
      </c>
      <c r="I96" s="258" t="n">
        <f aca="false">I48/I$49*100</f>
        <v>1.97255574614065</v>
      </c>
      <c r="J96" s="258" t="n">
        <f aca="false">J48/J$49*100</f>
        <v>6.5843621399177</v>
      </c>
      <c r="K96" s="258" t="n">
        <f aca="false">K48/K$49*100</f>
        <v>2.79146141215107</v>
      </c>
      <c r="L96" s="258" t="n">
        <f aca="false">L48/L$49*100</f>
        <v>2.5</v>
      </c>
      <c r="M96" s="258" t="n">
        <f aca="false">M48/M$49*100</f>
        <v>0</v>
      </c>
      <c r="N96" s="258" t="n">
        <f aca="false">N48/N$49*100</f>
        <v>1.9129193433262</v>
      </c>
    </row>
    <row r="97" s="242" customFormat="true" ht="11" hidden="false" customHeight="true" outlineLevel="0" collapsed="false">
      <c r="A97" s="261" t="s">
        <v>24</v>
      </c>
      <c r="B97" s="261"/>
      <c r="C97" s="261"/>
      <c r="D97" s="261"/>
      <c r="E97" s="261"/>
      <c r="F97" s="262" t="n">
        <f aca="false">F49/F$49*100</f>
        <v>100</v>
      </c>
      <c r="G97" s="262" t="n">
        <f aca="false">G49/G$49*100</f>
        <v>100</v>
      </c>
      <c r="H97" s="262" t="n">
        <f aca="false">H49/H$49*100</f>
        <v>100</v>
      </c>
      <c r="I97" s="262" t="n">
        <f aca="false">I49/I$49*100</f>
        <v>100</v>
      </c>
      <c r="J97" s="262" t="n">
        <f aca="false">J49/J$49*100</f>
        <v>100</v>
      </c>
      <c r="K97" s="262" t="n">
        <f aca="false">K49/K$49*100</f>
        <v>100</v>
      </c>
      <c r="L97" s="262" t="n">
        <f aca="false">L49/L$49*100</f>
        <v>100</v>
      </c>
      <c r="M97" s="262" t="n">
        <f aca="false">M49/M$49*100</f>
        <v>100</v>
      </c>
      <c r="N97" s="262" t="n">
        <f aca="false">N49/N$49*100</f>
        <v>100</v>
      </c>
    </row>
    <row r="98" s="242" customFormat="true" ht="11" hidden="false" customHeight="true" outlineLevel="0" collapsed="false">
      <c r="A98" s="263" t="s">
        <v>41</v>
      </c>
      <c r="B98" s="263"/>
      <c r="C98" s="263"/>
      <c r="D98" s="263"/>
      <c r="E98" s="263" t="s">
        <v>42</v>
      </c>
      <c r="F98" s="264"/>
      <c r="G98" s="264"/>
      <c r="H98" s="264"/>
      <c r="I98" s="264"/>
      <c r="J98" s="264"/>
      <c r="K98" s="264"/>
    </row>
  </sheetData>
  <mergeCells count="2">
    <mergeCell ref="F7:N7"/>
    <mergeCell ref="F55:N5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Geneva,Regular"&amp;9&amp;P</oddFooter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 P21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265" width="1.53"/>
    <col collapsed="false" customWidth="true" hidden="false" outlineLevel="0" max="5" min="5" style="265" width="5.1"/>
    <col collapsed="false" customWidth="true" hidden="false" outlineLevel="0" max="6" min="6" style="265" width="7.1"/>
    <col collapsed="false" customWidth="true" hidden="false" outlineLevel="0" max="7" min="7" style="265" width="7.57"/>
    <col collapsed="false" customWidth="true" hidden="false" outlineLevel="0" max="8" min="8" style="265" width="6.49"/>
    <col collapsed="false" customWidth="true" hidden="false" outlineLevel="0" max="13" min="9" style="265" width="5.25"/>
    <col collapsed="false" customWidth="true" hidden="false" outlineLevel="0" max="14" min="14" style="265" width="7.42"/>
    <col collapsed="false" customWidth="false" hidden="false" outlineLevel="0" max="257" min="15" style="265" width="10.66"/>
  </cols>
  <sheetData>
    <row r="3" customFormat="false" ht="24.75" hidden="false" customHeight="true" outlineLevel="0" collapsed="false"/>
    <row r="5" s="266" customFormat="true" ht="12.75" hidden="false" customHeight="true" outlineLevel="0" collapsed="false">
      <c r="A5" s="2" t="s">
        <v>96</v>
      </c>
      <c r="B5" s="2"/>
      <c r="C5" s="2"/>
      <c r="D5" s="2"/>
      <c r="E5" s="2"/>
    </row>
    <row r="6" s="266" customFormat="true" ht="12.75" hidden="false" customHeight="true" outlineLevel="0" collapsed="false">
      <c r="A6" s="267" t="s">
        <v>97</v>
      </c>
      <c r="B6" s="267"/>
      <c r="C6" s="267"/>
      <c r="D6" s="267"/>
      <c r="E6" s="267"/>
      <c r="F6" s="268"/>
      <c r="G6" s="268"/>
      <c r="H6" s="268"/>
      <c r="I6" s="268"/>
      <c r="J6" s="268"/>
    </row>
    <row r="7" s="270" customFormat="true" ht="11" hidden="false" customHeight="true" outlineLevel="0" collapsed="false">
      <c r="A7" s="269" t="s">
        <v>98</v>
      </c>
      <c r="B7" s="269"/>
      <c r="C7" s="269"/>
      <c r="D7" s="269"/>
      <c r="E7" s="269"/>
      <c r="F7" s="6" t="s">
        <v>1</v>
      </c>
      <c r="G7" s="6" t="s">
        <v>2</v>
      </c>
      <c r="H7" s="6" t="s">
        <v>3</v>
      </c>
      <c r="I7" s="6" t="s">
        <v>4</v>
      </c>
      <c r="J7" s="6" t="s">
        <v>5</v>
      </c>
      <c r="K7" s="6" t="s">
        <v>6</v>
      </c>
      <c r="L7" s="6" t="s">
        <v>7</v>
      </c>
      <c r="M7" s="6" t="s">
        <v>8</v>
      </c>
      <c r="N7" s="6" t="s">
        <v>9</v>
      </c>
    </row>
    <row r="8" s="270" customFormat="true" ht="11" hidden="false" customHeight="true" outlineLevel="0" collapsed="false">
      <c r="A8" s="8" t="s">
        <v>99</v>
      </c>
      <c r="B8" s="8"/>
      <c r="C8" s="8"/>
      <c r="D8" s="8"/>
      <c r="E8" s="8"/>
      <c r="F8" s="10" t="s">
        <v>11</v>
      </c>
      <c r="G8" s="10"/>
      <c r="H8" s="10"/>
      <c r="I8" s="10"/>
      <c r="J8" s="10"/>
      <c r="K8" s="10"/>
      <c r="L8" s="10"/>
      <c r="M8" s="10"/>
      <c r="N8" s="10"/>
    </row>
    <row r="9" s="270" customFormat="true" ht="11" hidden="false" customHeight="true" outlineLevel="0" collapsed="false">
      <c r="A9" s="11" t="s">
        <v>12</v>
      </c>
      <c r="B9" s="11"/>
      <c r="C9" s="11"/>
      <c r="D9" s="11"/>
      <c r="E9" s="11"/>
    </row>
    <row r="10" s="270" customFormat="true" ht="9.75" hidden="false" customHeight="true" outlineLevel="0" collapsed="false">
      <c r="A10" s="12" t="s">
        <v>100</v>
      </c>
      <c r="B10" s="12"/>
      <c r="C10" s="12"/>
      <c r="D10" s="12"/>
      <c r="E10" s="12"/>
      <c r="F10" s="271" t="n">
        <v>309</v>
      </c>
      <c r="G10" s="271" t="n">
        <v>122</v>
      </c>
      <c r="H10" s="271" t="n">
        <v>94</v>
      </c>
      <c r="I10" s="271" t="n">
        <v>76</v>
      </c>
      <c r="J10" s="271" t="n">
        <v>57</v>
      </c>
      <c r="K10" s="271" t="n">
        <v>15</v>
      </c>
      <c r="L10" s="271" t="n">
        <v>9</v>
      </c>
      <c r="M10" s="271" t="n">
        <v>3</v>
      </c>
      <c r="N10" s="271" t="n">
        <v>685</v>
      </c>
    </row>
    <row r="11" s="270" customFormat="true" ht="9.75" hidden="false" customHeight="true" outlineLevel="0" collapsed="false">
      <c r="A11" s="12" t="s">
        <v>101</v>
      </c>
      <c r="B11" s="12"/>
      <c r="C11" s="12"/>
      <c r="D11" s="12"/>
      <c r="E11" s="12"/>
      <c r="F11" s="271" t="n">
        <v>34</v>
      </c>
      <c r="G11" s="271" t="n">
        <v>15</v>
      </c>
      <c r="H11" s="271" t="n">
        <v>12</v>
      </c>
      <c r="I11" s="271" t="n">
        <v>9</v>
      </c>
      <c r="J11" s="271" t="n">
        <v>13</v>
      </c>
      <c r="K11" s="271" t="n">
        <v>1</v>
      </c>
      <c r="L11" s="271" t="n">
        <v>0</v>
      </c>
      <c r="M11" s="271" t="n">
        <v>1</v>
      </c>
      <c r="N11" s="271" t="n">
        <v>85</v>
      </c>
    </row>
    <row r="12" s="270" customFormat="true" ht="9.75" hidden="false" customHeight="true" outlineLevel="0" collapsed="false">
      <c r="A12" s="12" t="s">
        <v>102</v>
      </c>
      <c r="B12" s="12"/>
      <c r="C12" s="12"/>
      <c r="D12" s="12"/>
      <c r="E12" s="12"/>
      <c r="F12" s="271" t="n">
        <v>3122</v>
      </c>
      <c r="G12" s="271" t="n">
        <v>1821</v>
      </c>
      <c r="H12" s="271" t="n">
        <v>1556</v>
      </c>
      <c r="I12" s="271" t="n">
        <v>724</v>
      </c>
      <c r="J12" s="271" t="n">
        <v>1012</v>
      </c>
      <c r="K12" s="271" t="n">
        <v>285</v>
      </c>
      <c r="L12" s="271" t="n">
        <v>66</v>
      </c>
      <c r="M12" s="271" t="n">
        <v>18</v>
      </c>
      <c r="N12" s="271" t="n">
        <v>8604</v>
      </c>
    </row>
    <row r="13" s="270" customFormat="true" ht="9.75" hidden="false" customHeight="true" outlineLevel="0" collapsed="false">
      <c r="A13" s="12" t="s">
        <v>103</v>
      </c>
      <c r="B13" s="12"/>
      <c r="C13" s="12"/>
      <c r="D13" s="12"/>
      <c r="E13" s="12"/>
      <c r="F13" s="271" t="n">
        <v>131</v>
      </c>
      <c r="G13" s="271" t="n">
        <v>51</v>
      </c>
      <c r="H13" s="271" t="n">
        <v>52</v>
      </c>
      <c r="I13" s="271" t="n">
        <v>26</v>
      </c>
      <c r="J13" s="271" t="n">
        <v>22</v>
      </c>
      <c r="K13" s="271" t="n">
        <v>4</v>
      </c>
      <c r="L13" s="271" t="n">
        <v>1</v>
      </c>
      <c r="M13" s="271" t="n">
        <v>1</v>
      </c>
      <c r="N13" s="271" t="n">
        <v>288</v>
      </c>
    </row>
    <row r="14" s="270" customFormat="true" ht="9.75" hidden="false" customHeight="true" outlineLevel="0" collapsed="false">
      <c r="A14" s="12" t="s">
        <v>104</v>
      </c>
      <c r="B14" s="12"/>
      <c r="C14" s="12"/>
      <c r="D14" s="12"/>
      <c r="E14" s="12"/>
      <c r="F14" s="271" t="n">
        <v>1808</v>
      </c>
      <c r="G14" s="271" t="n">
        <v>990</v>
      </c>
      <c r="H14" s="271" t="n">
        <v>698</v>
      </c>
      <c r="I14" s="271" t="n">
        <v>270</v>
      </c>
      <c r="J14" s="271" t="n">
        <v>372</v>
      </c>
      <c r="K14" s="271" t="n">
        <v>150</v>
      </c>
      <c r="L14" s="271" t="n">
        <v>27</v>
      </c>
      <c r="M14" s="271" t="n">
        <v>3</v>
      </c>
      <c r="N14" s="271" t="n">
        <v>4318</v>
      </c>
    </row>
    <row r="15" s="270" customFormat="true" ht="9.75" hidden="false" customHeight="true" outlineLevel="0" collapsed="false">
      <c r="A15" s="12" t="s">
        <v>105</v>
      </c>
      <c r="B15" s="12"/>
      <c r="C15" s="12"/>
      <c r="D15" s="12"/>
      <c r="E15" s="12"/>
      <c r="F15" s="271" t="n">
        <v>10962</v>
      </c>
      <c r="G15" s="271" t="n">
        <v>5822</v>
      </c>
      <c r="H15" s="271" t="n">
        <v>4569</v>
      </c>
      <c r="I15" s="271" t="n">
        <v>2244</v>
      </c>
      <c r="J15" s="271" t="n">
        <v>2763</v>
      </c>
      <c r="K15" s="271" t="n">
        <v>905</v>
      </c>
      <c r="L15" s="271" t="n">
        <v>216</v>
      </c>
      <c r="M15" s="271" t="n">
        <v>53</v>
      </c>
      <c r="N15" s="271" t="n">
        <v>27534</v>
      </c>
    </row>
    <row r="16" s="270" customFormat="true" ht="9.75" hidden="false" customHeight="true" outlineLevel="0" collapsed="false">
      <c r="A16" s="12" t="s">
        <v>106</v>
      </c>
      <c r="B16" s="12"/>
      <c r="C16" s="12"/>
      <c r="D16" s="12"/>
      <c r="E16" s="12"/>
      <c r="F16" s="271" t="n">
        <v>4230</v>
      </c>
      <c r="G16" s="271" t="n">
        <v>2900</v>
      </c>
      <c r="H16" s="271" t="n">
        <v>1541</v>
      </c>
      <c r="I16" s="271" t="n">
        <v>784</v>
      </c>
      <c r="J16" s="271" t="n">
        <v>636</v>
      </c>
      <c r="K16" s="271" t="n">
        <v>162</v>
      </c>
      <c r="L16" s="271" t="n">
        <v>76</v>
      </c>
      <c r="M16" s="271" t="n">
        <v>27</v>
      </c>
      <c r="N16" s="271" t="n">
        <v>10356</v>
      </c>
    </row>
    <row r="17" s="274" customFormat="true" ht="9.75" hidden="false" customHeight="true" outlineLevel="0" collapsed="false">
      <c r="A17" s="272" t="s">
        <v>20</v>
      </c>
      <c r="B17" s="272"/>
      <c r="C17" s="272"/>
      <c r="D17" s="272"/>
      <c r="E17" s="272"/>
      <c r="F17" s="273" t="n">
        <v>20596</v>
      </c>
      <c r="G17" s="273" t="n">
        <v>11721</v>
      </c>
      <c r="H17" s="273" t="n">
        <v>8522</v>
      </c>
      <c r="I17" s="273" t="n">
        <v>4133</v>
      </c>
      <c r="J17" s="273" t="n">
        <v>4875</v>
      </c>
      <c r="K17" s="273" t="n">
        <v>1522</v>
      </c>
      <c r="L17" s="273" t="n">
        <v>395</v>
      </c>
      <c r="M17" s="273" t="n">
        <v>106</v>
      </c>
      <c r="N17" s="273" t="n">
        <v>51870</v>
      </c>
    </row>
    <row r="18" s="270" customFormat="true" ht="11" hidden="false" customHeight="true" outlineLevel="0" collapsed="false">
      <c r="A18" s="275" t="s">
        <v>21</v>
      </c>
      <c r="B18" s="275"/>
      <c r="C18" s="275"/>
      <c r="D18" s="275"/>
      <c r="E18" s="275"/>
      <c r="N18" s="271"/>
    </row>
    <row r="19" s="270" customFormat="true" ht="9.75" hidden="false" customHeight="true" outlineLevel="0" collapsed="false">
      <c r="A19" s="12" t="s">
        <v>100</v>
      </c>
      <c r="B19" s="12"/>
      <c r="C19" s="12"/>
      <c r="D19" s="12"/>
      <c r="E19" s="12"/>
      <c r="F19" s="271" t="n">
        <v>306</v>
      </c>
      <c r="G19" s="271" t="n">
        <v>130</v>
      </c>
      <c r="H19" s="271" t="n">
        <v>126</v>
      </c>
      <c r="I19" s="271" t="n">
        <v>67</v>
      </c>
      <c r="J19" s="271" t="n">
        <v>62</v>
      </c>
      <c r="K19" s="271" t="n">
        <v>19</v>
      </c>
      <c r="L19" s="271" t="n">
        <v>6</v>
      </c>
      <c r="M19" s="271" t="n">
        <v>5</v>
      </c>
      <c r="N19" s="271" t="n">
        <v>721</v>
      </c>
    </row>
    <row r="20" s="270" customFormat="true" ht="9.75" hidden="false" customHeight="true" outlineLevel="0" collapsed="false">
      <c r="A20" s="12" t="s">
        <v>101</v>
      </c>
      <c r="B20" s="12"/>
      <c r="C20" s="12"/>
      <c r="D20" s="12"/>
      <c r="E20" s="12"/>
      <c r="F20" s="271" t="n">
        <v>27</v>
      </c>
      <c r="G20" s="271" t="n">
        <v>12</v>
      </c>
      <c r="H20" s="271" t="n">
        <v>8</v>
      </c>
      <c r="I20" s="271" t="n">
        <v>3</v>
      </c>
      <c r="J20" s="271" t="n">
        <v>5</v>
      </c>
      <c r="K20" s="271" t="n">
        <v>2</v>
      </c>
      <c r="L20" s="271" t="n">
        <v>0</v>
      </c>
      <c r="M20" s="271" t="n">
        <v>1</v>
      </c>
      <c r="N20" s="271" t="n">
        <v>58</v>
      </c>
    </row>
    <row r="21" s="270" customFormat="true" ht="9.75" hidden="false" customHeight="true" outlineLevel="0" collapsed="false">
      <c r="A21" s="12" t="s">
        <v>102</v>
      </c>
      <c r="B21" s="12"/>
      <c r="C21" s="12"/>
      <c r="D21" s="12"/>
      <c r="E21" s="12"/>
      <c r="F21" s="271" t="n">
        <v>2941</v>
      </c>
      <c r="G21" s="271" t="n">
        <v>1841</v>
      </c>
      <c r="H21" s="271" t="n">
        <v>1377</v>
      </c>
      <c r="I21" s="271" t="n">
        <v>697</v>
      </c>
      <c r="J21" s="271" t="n">
        <v>920</v>
      </c>
      <c r="K21" s="271" t="n">
        <v>263</v>
      </c>
      <c r="L21" s="271" t="n">
        <v>73</v>
      </c>
      <c r="M21" s="271" t="n">
        <v>17</v>
      </c>
      <c r="N21" s="271" t="n">
        <v>8129</v>
      </c>
    </row>
    <row r="22" s="270" customFormat="true" ht="9.75" hidden="false" customHeight="true" outlineLevel="0" collapsed="false">
      <c r="A22" s="12" t="s">
        <v>103</v>
      </c>
      <c r="B22" s="12"/>
      <c r="C22" s="12"/>
      <c r="D22" s="12"/>
      <c r="E22" s="12"/>
      <c r="F22" s="271" t="n">
        <v>166</v>
      </c>
      <c r="G22" s="271" t="n">
        <v>54</v>
      </c>
      <c r="H22" s="271" t="n">
        <v>50</v>
      </c>
      <c r="I22" s="271" t="n">
        <v>42</v>
      </c>
      <c r="J22" s="271" t="n">
        <v>22</v>
      </c>
      <c r="K22" s="271" t="n">
        <v>11</v>
      </c>
      <c r="L22" s="271" t="n">
        <v>3</v>
      </c>
      <c r="M22" s="271" t="n">
        <v>3</v>
      </c>
      <c r="N22" s="271" t="n">
        <v>351</v>
      </c>
    </row>
    <row r="23" s="270" customFormat="true" ht="9.75" hidden="false" customHeight="true" outlineLevel="0" collapsed="false">
      <c r="A23" s="12" t="s">
        <v>104</v>
      </c>
      <c r="B23" s="12"/>
      <c r="C23" s="12"/>
      <c r="D23" s="12"/>
      <c r="E23" s="12"/>
      <c r="F23" s="271" t="n">
        <v>1088</v>
      </c>
      <c r="G23" s="271" t="n">
        <v>527</v>
      </c>
      <c r="H23" s="271" t="n">
        <v>467</v>
      </c>
      <c r="I23" s="271" t="n">
        <v>180</v>
      </c>
      <c r="J23" s="271" t="n">
        <v>178</v>
      </c>
      <c r="K23" s="271" t="n">
        <v>86</v>
      </c>
      <c r="L23" s="271" t="n">
        <v>8</v>
      </c>
      <c r="M23" s="271" t="n">
        <v>18</v>
      </c>
      <c r="N23" s="271" t="n">
        <v>2552</v>
      </c>
    </row>
    <row r="24" s="270" customFormat="true" ht="9.75" hidden="false" customHeight="true" outlineLevel="0" collapsed="false">
      <c r="A24" s="12" t="s">
        <v>105</v>
      </c>
      <c r="B24" s="12"/>
      <c r="C24" s="12"/>
      <c r="D24" s="12"/>
      <c r="E24" s="12"/>
      <c r="F24" s="271" t="n">
        <v>1738</v>
      </c>
      <c r="G24" s="271" t="n">
        <v>995</v>
      </c>
      <c r="H24" s="271" t="n">
        <v>734</v>
      </c>
      <c r="I24" s="271" t="n">
        <v>358</v>
      </c>
      <c r="J24" s="271" t="n">
        <v>433</v>
      </c>
      <c r="K24" s="271" t="n">
        <v>157</v>
      </c>
      <c r="L24" s="271" t="n">
        <v>32</v>
      </c>
      <c r="M24" s="271" t="n">
        <v>19</v>
      </c>
      <c r="N24" s="271" t="n">
        <v>4466</v>
      </c>
    </row>
    <row r="25" s="270" customFormat="true" ht="9.75" hidden="false" customHeight="true" outlineLevel="0" collapsed="false">
      <c r="A25" s="12" t="s">
        <v>106</v>
      </c>
      <c r="B25" s="12"/>
      <c r="C25" s="12"/>
      <c r="D25" s="12"/>
      <c r="E25" s="12"/>
      <c r="F25" s="271" t="n">
        <v>1736</v>
      </c>
      <c r="G25" s="271" t="n">
        <v>1058</v>
      </c>
      <c r="H25" s="271" t="n">
        <v>703</v>
      </c>
      <c r="I25" s="271" t="n">
        <v>375</v>
      </c>
      <c r="J25" s="271" t="n">
        <v>199</v>
      </c>
      <c r="K25" s="271" t="n">
        <v>54</v>
      </c>
      <c r="L25" s="271" t="n">
        <v>27</v>
      </c>
      <c r="M25" s="271" t="n">
        <v>10</v>
      </c>
      <c r="N25" s="271" t="n">
        <v>4162</v>
      </c>
    </row>
    <row r="26" s="270" customFormat="true" ht="9.75" hidden="false" customHeight="true" outlineLevel="0" collapsed="false">
      <c r="A26" s="272" t="s">
        <v>22</v>
      </c>
      <c r="B26" s="272"/>
      <c r="C26" s="272"/>
      <c r="D26" s="272"/>
      <c r="E26" s="272"/>
      <c r="F26" s="273" t="n">
        <v>8002</v>
      </c>
      <c r="G26" s="273" t="n">
        <v>4617</v>
      </c>
      <c r="H26" s="273" t="n">
        <v>3465</v>
      </c>
      <c r="I26" s="273" t="n">
        <v>1722</v>
      </c>
      <c r="J26" s="273" t="n">
        <v>1819</v>
      </c>
      <c r="K26" s="273" t="n">
        <v>592</v>
      </c>
      <c r="L26" s="273" t="n">
        <v>149</v>
      </c>
      <c r="M26" s="273" t="n">
        <v>73</v>
      </c>
      <c r="N26" s="273" t="n">
        <v>20439</v>
      </c>
    </row>
    <row r="27" s="270" customFormat="true" ht="11" hidden="false" customHeight="true" outlineLevel="0" collapsed="false">
      <c r="A27" s="275" t="s">
        <v>23</v>
      </c>
      <c r="B27" s="275"/>
      <c r="C27" s="275"/>
      <c r="D27" s="275"/>
      <c r="E27" s="275"/>
    </row>
    <row r="28" s="270" customFormat="true" ht="9.75" hidden="false" customHeight="true" outlineLevel="0" collapsed="false">
      <c r="A28" s="12" t="s">
        <v>100</v>
      </c>
      <c r="B28" s="12"/>
      <c r="C28" s="12"/>
      <c r="D28" s="12"/>
      <c r="E28" s="12"/>
      <c r="F28" s="271" t="n">
        <v>615</v>
      </c>
      <c r="G28" s="271" t="n">
        <v>252</v>
      </c>
      <c r="H28" s="271" t="n">
        <v>220</v>
      </c>
      <c r="I28" s="271" t="n">
        <v>143</v>
      </c>
      <c r="J28" s="271" t="n">
        <v>119</v>
      </c>
      <c r="K28" s="271" t="n">
        <v>34</v>
      </c>
      <c r="L28" s="271" t="n">
        <v>15</v>
      </c>
      <c r="M28" s="271" t="n">
        <v>8</v>
      </c>
      <c r="N28" s="271" t="n">
        <v>1406</v>
      </c>
    </row>
    <row r="29" s="270" customFormat="true" ht="9.75" hidden="false" customHeight="true" outlineLevel="0" collapsed="false">
      <c r="A29" s="12" t="s">
        <v>101</v>
      </c>
      <c r="B29" s="12"/>
      <c r="C29" s="12"/>
      <c r="D29" s="12"/>
      <c r="E29" s="12"/>
      <c r="F29" s="271" t="n">
        <v>61</v>
      </c>
      <c r="G29" s="271" t="n">
        <v>27</v>
      </c>
      <c r="H29" s="271" t="n">
        <v>20</v>
      </c>
      <c r="I29" s="271" t="n">
        <v>12</v>
      </c>
      <c r="J29" s="271" t="n">
        <v>18</v>
      </c>
      <c r="K29" s="271" t="n">
        <v>3</v>
      </c>
      <c r="L29" s="271" t="n">
        <v>0</v>
      </c>
      <c r="M29" s="271" t="n">
        <v>2</v>
      </c>
      <c r="N29" s="271" t="n">
        <v>143</v>
      </c>
    </row>
    <row r="30" s="270" customFormat="true" ht="9.75" hidden="false" customHeight="true" outlineLevel="0" collapsed="false">
      <c r="A30" s="12" t="s">
        <v>102</v>
      </c>
      <c r="B30" s="12"/>
      <c r="C30" s="12"/>
      <c r="D30" s="12"/>
      <c r="E30" s="12"/>
      <c r="F30" s="271" t="n">
        <v>6063</v>
      </c>
      <c r="G30" s="271" t="n">
        <v>3662</v>
      </c>
      <c r="H30" s="271" t="n">
        <v>2933</v>
      </c>
      <c r="I30" s="271" t="n">
        <v>1421</v>
      </c>
      <c r="J30" s="271" t="n">
        <v>1932</v>
      </c>
      <c r="K30" s="271" t="n">
        <v>548</v>
      </c>
      <c r="L30" s="271" t="n">
        <v>139</v>
      </c>
      <c r="M30" s="271" t="n">
        <v>35</v>
      </c>
      <c r="N30" s="271" t="n">
        <v>16733</v>
      </c>
    </row>
    <row r="31" s="270" customFormat="true" ht="9.75" hidden="false" customHeight="true" outlineLevel="0" collapsed="false">
      <c r="A31" s="12" t="s">
        <v>103</v>
      </c>
      <c r="B31" s="12"/>
      <c r="C31" s="12"/>
      <c r="D31" s="12"/>
      <c r="E31" s="12"/>
      <c r="F31" s="271" t="n">
        <v>297</v>
      </c>
      <c r="G31" s="271" t="n">
        <v>105</v>
      </c>
      <c r="H31" s="271" t="n">
        <v>102</v>
      </c>
      <c r="I31" s="271" t="n">
        <v>68</v>
      </c>
      <c r="J31" s="271" t="n">
        <v>44</v>
      </c>
      <c r="K31" s="271" t="n">
        <v>15</v>
      </c>
      <c r="L31" s="271" t="n">
        <v>4</v>
      </c>
      <c r="M31" s="271" t="n">
        <v>4</v>
      </c>
      <c r="N31" s="271" t="n">
        <v>639</v>
      </c>
    </row>
    <row r="32" s="270" customFormat="true" ht="9.75" hidden="false" customHeight="true" outlineLevel="0" collapsed="false">
      <c r="A32" s="12" t="s">
        <v>104</v>
      </c>
      <c r="B32" s="12"/>
      <c r="C32" s="12"/>
      <c r="D32" s="12"/>
      <c r="E32" s="12"/>
      <c r="F32" s="271" t="n">
        <v>2896</v>
      </c>
      <c r="G32" s="271" t="n">
        <v>1517</v>
      </c>
      <c r="H32" s="271" t="n">
        <v>1165</v>
      </c>
      <c r="I32" s="271" t="n">
        <v>450</v>
      </c>
      <c r="J32" s="271" t="n">
        <v>550</v>
      </c>
      <c r="K32" s="271" t="n">
        <v>236</v>
      </c>
      <c r="L32" s="271" t="n">
        <v>35</v>
      </c>
      <c r="M32" s="271" t="n">
        <v>21</v>
      </c>
      <c r="N32" s="271" t="n">
        <v>6870</v>
      </c>
    </row>
    <row r="33" s="274" customFormat="true" ht="10.5" hidden="false" customHeight="true" outlineLevel="0" collapsed="false">
      <c r="A33" s="12" t="s">
        <v>105</v>
      </c>
      <c r="B33" s="12"/>
      <c r="C33" s="12"/>
      <c r="D33" s="12"/>
      <c r="E33" s="12"/>
      <c r="F33" s="271" t="n">
        <v>12700</v>
      </c>
      <c r="G33" s="271" t="n">
        <v>6817</v>
      </c>
      <c r="H33" s="271" t="n">
        <v>5303</v>
      </c>
      <c r="I33" s="271" t="n">
        <v>2602</v>
      </c>
      <c r="J33" s="271" t="n">
        <v>3196</v>
      </c>
      <c r="K33" s="271" t="n">
        <v>1062</v>
      </c>
      <c r="L33" s="271" t="n">
        <v>248</v>
      </c>
      <c r="M33" s="271" t="n">
        <v>72</v>
      </c>
      <c r="N33" s="271" t="n">
        <v>32000</v>
      </c>
    </row>
    <row r="34" s="270" customFormat="true" ht="9.75" hidden="false" customHeight="true" outlineLevel="0" collapsed="false">
      <c r="A34" s="12" t="s">
        <v>106</v>
      </c>
      <c r="B34" s="12"/>
      <c r="C34" s="12"/>
      <c r="D34" s="12"/>
      <c r="E34" s="12"/>
      <c r="F34" s="271" t="n">
        <v>5966</v>
      </c>
      <c r="G34" s="271" t="n">
        <v>3958</v>
      </c>
      <c r="H34" s="271" t="n">
        <v>2244</v>
      </c>
      <c r="I34" s="271" t="n">
        <v>1159</v>
      </c>
      <c r="J34" s="271" t="n">
        <v>835</v>
      </c>
      <c r="K34" s="271" t="n">
        <v>216</v>
      </c>
      <c r="L34" s="271" t="n">
        <v>103</v>
      </c>
      <c r="M34" s="271" t="n">
        <v>37</v>
      </c>
      <c r="N34" s="271" t="n">
        <v>14518</v>
      </c>
    </row>
    <row r="35" s="276" customFormat="true" ht="11" hidden="false" customHeight="true" outlineLevel="0" collapsed="false">
      <c r="A35" s="18" t="s">
        <v>24</v>
      </c>
      <c r="B35" s="18"/>
      <c r="C35" s="18"/>
      <c r="D35" s="18"/>
      <c r="E35" s="18"/>
      <c r="F35" s="18" t="n">
        <v>28598</v>
      </c>
      <c r="G35" s="18" t="n">
        <v>16338</v>
      </c>
      <c r="H35" s="18" t="n">
        <v>11987</v>
      </c>
      <c r="I35" s="18" t="n">
        <v>5855</v>
      </c>
      <c r="J35" s="18" t="n">
        <v>6694</v>
      </c>
      <c r="K35" s="18" t="n">
        <v>2114</v>
      </c>
      <c r="L35" s="18" t="n">
        <v>544</v>
      </c>
      <c r="M35" s="18" t="n">
        <v>179</v>
      </c>
      <c r="N35" s="18" t="n">
        <v>72309</v>
      </c>
    </row>
    <row r="36" s="270" customFormat="true" ht="11" hidden="false" customHeight="true" outlineLevel="0" collapsed="false">
      <c r="A36" s="71"/>
      <c r="B36" s="71"/>
      <c r="C36" s="71"/>
      <c r="D36" s="71"/>
      <c r="E36" s="71"/>
      <c r="F36" s="10" t="s">
        <v>25</v>
      </c>
      <c r="G36" s="10"/>
      <c r="H36" s="10"/>
      <c r="I36" s="10"/>
      <c r="J36" s="10"/>
      <c r="K36" s="10"/>
      <c r="L36" s="10"/>
      <c r="M36" s="10"/>
      <c r="N36" s="10"/>
    </row>
    <row r="37" s="270" customFormat="true" ht="11" hidden="false" customHeight="true" outlineLevel="0" collapsed="false">
      <c r="A37" s="11" t="s">
        <v>12</v>
      </c>
      <c r="B37" s="11"/>
      <c r="C37" s="11"/>
      <c r="D37" s="11"/>
      <c r="E37" s="11"/>
    </row>
    <row r="38" s="270" customFormat="true" ht="9.75" hidden="false" customHeight="true" outlineLevel="0" collapsed="false">
      <c r="A38" s="12" t="s">
        <v>100</v>
      </c>
      <c r="B38" s="12"/>
      <c r="C38" s="12"/>
      <c r="D38" s="12"/>
      <c r="E38" s="12"/>
      <c r="F38" s="277" t="n">
        <f aca="false">F10/F$17*100</f>
        <v>1.50029131870266</v>
      </c>
      <c r="G38" s="277" t="n">
        <f aca="false">G10/G$17*100</f>
        <v>1.04086682023718</v>
      </c>
      <c r="H38" s="277" t="n">
        <f aca="false">H10/H$17*100</f>
        <v>1.10302745834311</v>
      </c>
      <c r="I38" s="277" t="n">
        <f aca="false">I10/I$17*100</f>
        <v>1.83885797241713</v>
      </c>
      <c r="J38" s="277" t="n">
        <f aca="false">J10/J$17*100</f>
        <v>1.16923076923077</v>
      </c>
      <c r="K38" s="277" t="n">
        <f aca="false">K10/K$17*100</f>
        <v>0.985545335085414</v>
      </c>
      <c r="L38" s="277" t="n">
        <f aca="false">L10/L$17*100</f>
        <v>2.27848101265823</v>
      </c>
      <c r="M38" s="277" t="n">
        <f aca="false">M10/M$17*100</f>
        <v>2.83018867924528</v>
      </c>
      <c r="N38" s="277" t="n">
        <f aca="false">N10/N$17*100</f>
        <v>1.32060921534606</v>
      </c>
    </row>
    <row r="39" s="270" customFormat="true" ht="9.75" hidden="false" customHeight="true" outlineLevel="0" collapsed="false">
      <c r="A39" s="12" t="s">
        <v>101</v>
      </c>
      <c r="B39" s="12"/>
      <c r="C39" s="12"/>
      <c r="D39" s="12"/>
      <c r="E39" s="12"/>
      <c r="F39" s="277" t="n">
        <f aca="false">F11/F$17*100</f>
        <v>0.165080598174403</v>
      </c>
      <c r="G39" s="277" t="n">
        <f aca="false">G11/G$17*100</f>
        <v>0.127975428717686</v>
      </c>
      <c r="H39" s="277" t="n">
        <f aca="false">H11/H$17*100</f>
        <v>0.140812015958695</v>
      </c>
      <c r="I39" s="277" t="n">
        <f aca="false">I11/I$17*100</f>
        <v>0.217759496733608</v>
      </c>
      <c r="J39" s="277" t="n">
        <f aca="false">J11/J$17*100</f>
        <v>0.266666666666667</v>
      </c>
      <c r="K39" s="277" t="n">
        <f aca="false">K11/K$17*100</f>
        <v>0.0657030223390276</v>
      </c>
      <c r="L39" s="277" t="n">
        <f aca="false">L11/L$17*100</f>
        <v>0</v>
      </c>
      <c r="M39" s="277" t="n">
        <f aca="false">M11/M$17*100</f>
        <v>0.943396226415094</v>
      </c>
      <c r="N39" s="277" t="n">
        <f aca="false">N11/N$17*100</f>
        <v>0.163871216502795</v>
      </c>
    </row>
    <row r="40" s="270" customFormat="true" ht="9.75" hidden="false" customHeight="true" outlineLevel="0" collapsed="false">
      <c r="A40" s="12" t="s">
        <v>102</v>
      </c>
      <c r="B40" s="12"/>
      <c r="C40" s="12"/>
      <c r="D40" s="12"/>
      <c r="E40" s="12"/>
      <c r="F40" s="277" t="n">
        <f aca="false">F12/F$17*100</f>
        <v>15.158283161779</v>
      </c>
      <c r="G40" s="277" t="n">
        <f aca="false">G12/G$17*100</f>
        <v>15.5362170463271</v>
      </c>
      <c r="H40" s="277" t="n">
        <f aca="false">H12/H$17*100</f>
        <v>18.2586247359775</v>
      </c>
      <c r="I40" s="277" t="n">
        <f aca="false">I12/I$17*100</f>
        <v>17.5175417372369</v>
      </c>
      <c r="J40" s="277" t="n">
        <f aca="false">J12/J$17*100</f>
        <v>20.7589743589744</v>
      </c>
      <c r="K40" s="277" t="n">
        <f aca="false">K12/K$17*100</f>
        <v>18.7253613666229</v>
      </c>
      <c r="L40" s="277" t="n">
        <f aca="false">L12/L$17*100</f>
        <v>16.7088607594937</v>
      </c>
      <c r="M40" s="277" t="n">
        <f aca="false">M12/M$17*100</f>
        <v>16.9811320754717</v>
      </c>
      <c r="N40" s="277" t="n">
        <f aca="false">N12/N$17*100</f>
        <v>16.5876229034124</v>
      </c>
    </row>
    <row r="41" s="270" customFormat="true" ht="9.75" hidden="false" customHeight="true" outlineLevel="0" collapsed="false">
      <c r="A41" s="12" t="s">
        <v>103</v>
      </c>
      <c r="B41" s="12"/>
      <c r="C41" s="12"/>
      <c r="D41" s="12"/>
      <c r="E41" s="12"/>
      <c r="F41" s="277" t="n">
        <f aca="false">F13/F$17*100</f>
        <v>0.636045834142552</v>
      </c>
      <c r="G41" s="277" t="n">
        <f aca="false">G13/G$17*100</f>
        <v>0.435116457640133</v>
      </c>
      <c r="H41" s="277" t="n">
        <f aca="false">H13/H$17*100</f>
        <v>0.610185402487679</v>
      </c>
      <c r="I41" s="277" t="n">
        <f aca="false">I13/I$17*100</f>
        <v>0.629082990563755</v>
      </c>
      <c r="J41" s="277" t="n">
        <f aca="false">J13/J$17*100</f>
        <v>0.451282051282051</v>
      </c>
      <c r="K41" s="277" t="n">
        <f aca="false">K13/K$17*100</f>
        <v>0.26281208935611</v>
      </c>
      <c r="L41" s="277" t="n">
        <f aca="false">L13/L$17*100</f>
        <v>0.253164556962025</v>
      </c>
      <c r="M41" s="277" t="n">
        <f aca="false">M13/M$17*100</f>
        <v>0.943396226415094</v>
      </c>
      <c r="N41" s="277" t="n">
        <f aca="false">N13/N$17*100</f>
        <v>0.555234239444766</v>
      </c>
    </row>
    <row r="42" s="270" customFormat="true" ht="9.75" hidden="false" customHeight="true" outlineLevel="0" collapsed="false">
      <c r="A42" s="12" t="s">
        <v>104</v>
      </c>
      <c r="B42" s="12"/>
      <c r="C42" s="12"/>
      <c r="D42" s="12"/>
      <c r="E42" s="12"/>
      <c r="F42" s="277" t="n">
        <f aca="false">F14/F$17*100</f>
        <v>8.77840357350942</v>
      </c>
      <c r="G42" s="277" t="n">
        <f aca="false">G14/G$17*100</f>
        <v>8.44637829536729</v>
      </c>
      <c r="H42" s="277" t="n">
        <f aca="false">H14/H$17*100</f>
        <v>8.19056559493077</v>
      </c>
      <c r="I42" s="277" t="n">
        <f aca="false">I14/I$17*100</f>
        <v>6.53278490200823</v>
      </c>
      <c r="J42" s="277" t="n">
        <f aca="false">J14/J$17*100</f>
        <v>7.63076923076923</v>
      </c>
      <c r="K42" s="277" t="n">
        <f aca="false">K14/K$17*100</f>
        <v>9.85545335085414</v>
      </c>
      <c r="L42" s="277" t="n">
        <f aca="false">L14/L$17*100</f>
        <v>6.83544303797468</v>
      </c>
      <c r="M42" s="277" t="n">
        <f aca="false">M14/M$17*100</f>
        <v>2.83018867924528</v>
      </c>
      <c r="N42" s="277" t="n">
        <f aca="false">N14/N$17*100</f>
        <v>8.32465779834201</v>
      </c>
    </row>
    <row r="43" s="270" customFormat="true" ht="9.75" hidden="false" customHeight="true" outlineLevel="0" collapsed="false">
      <c r="A43" s="12" t="s">
        <v>105</v>
      </c>
      <c r="B43" s="12"/>
      <c r="C43" s="12"/>
      <c r="D43" s="12"/>
      <c r="E43" s="12"/>
      <c r="F43" s="277" t="n">
        <f aca="false">F15/F$17*100</f>
        <v>53.2239269761119</v>
      </c>
      <c r="G43" s="277" t="n">
        <f aca="false">G15/G$17*100</f>
        <v>49.6715297329579</v>
      </c>
      <c r="H43" s="277" t="n">
        <f aca="false">H15/H$17*100</f>
        <v>53.6141750762732</v>
      </c>
      <c r="I43" s="277" t="n">
        <f aca="false">I15/I$17*100</f>
        <v>54.2947011855795</v>
      </c>
      <c r="J43" s="277" t="n">
        <f aca="false">J15/J$17*100</f>
        <v>56.6769230769231</v>
      </c>
      <c r="K43" s="277" t="n">
        <f aca="false">K15/K$17*100</f>
        <v>59.46123521682</v>
      </c>
      <c r="L43" s="277" t="n">
        <f aca="false">L15/L$17*100</f>
        <v>54.6835443037975</v>
      </c>
      <c r="M43" s="277" t="n">
        <f aca="false">M15/M$17*100</f>
        <v>50</v>
      </c>
      <c r="N43" s="277" t="n">
        <f aca="false">N15/N$17*100</f>
        <v>53.0827067669173</v>
      </c>
    </row>
    <row r="44" s="270" customFormat="true" ht="9.75" hidden="false" customHeight="true" outlineLevel="0" collapsed="false">
      <c r="A44" s="12" t="s">
        <v>106</v>
      </c>
      <c r="B44" s="12"/>
      <c r="C44" s="12"/>
      <c r="D44" s="12"/>
      <c r="E44" s="12"/>
      <c r="F44" s="277" t="n">
        <f aca="false">F16/F$17*100</f>
        <v>20.5379685375801</v>
      </c>
      <c r="G44" s="277" t="n">
        <f aca="false">G16/G$17*100</f>
        <v>24.7419162187527</v>
      </c>
      <c r="H44" s="277" t="n">
        <f aca="false">H16/H$17*100</f>
        <v>18.0826097160291</v>
      </c>
      <c r="I44" s="277" t="n">
        <f aca="false">I16/I$17*100</f>
        <v>18.9692717154609</v>
      </c>
      <c r="J44" s="277" t="n">
        <f aca="false">J16/J$17*100</f>
        <v>13.0461538461538</v>
      </c>
      <c r="K44" s="277" t="n">
        <f aca="false">K16/K$17*100</f>
        <v>10.6438896189225</v>
      </c>
      <c r="L44" s="277" t="n">
        <f aca="false">L16/L$17*100</f>
        <v>19.2405063291139</v>
      </c>
      <c r="M44" s="277" t="n">
        <f aca="false">M16/M$17*100</f>
        <v>25.4716981132075</v>
      </c>
      <c r="N44" s="277" t="n">
        <f aca="false">N16/N$17*100</f>
        <v>19.9652978600347</v>
      </c>
    </row>
    <row r="45" s="274" customFormat="true" ht="9.75" hidden="false" customHeight="true" outlineLevel="0" collapsed="false">
      <c r="A45" s="272" t="s">
        <v>20</v>
      </c>
      <c r="B45" s="272"/>
      <c r="C45" s="272"/>
      <c r="D45" s="272"/>
      <c r="E45" s="272"/>
      <c r="F45" s="278" t="n">
        <f aca="false">F17/F$17*100</f>
        <v>100</v>
      </c>
      <c r="G45" s="278" t="n">
        <f aca="false">G17/G$17*100</f>
        <v>100</v>
      </c>
      <c r="H45" s="278" t="n">
        <f aca="false">H17/H$17*100</f>
        <v>100</v>
      </c>
      <c r="I45" s="278" t="n">
        <f aca="false">I17/I$17*100</f>
        <v>100</v>
      </c>
      <c r="J45" s="278" t="n">
        <f aca="false">J17/J$17*100</f>
        <v>100</v>
      </c>
      <c r="K45" s="278" t="n">
        <f aca="false">K17/K$17*100</f>
        <v>100</v>
      </c>
      <c r="L45" s="278" t="n">
        <f aca="false">L17/L$17*100</f>
        <v>100</v>
      </c>
      <c r="M45" s="278" t="n">
        <f aca="false">M17/M$17*100</f>
        <v>100</v>
      </c>
      <c r="N45" s="278" t="n">
        <f aca="false">N17/N$17*100</f>
        <v>100</v>
      </c>
    </row>
    <row r="46" s="274" customFormat="true" ht="11" hidden="false" customHeight="true" outlineLevel="0" collapsed="false">
      <c r="A46" s="275" t="s">
        <v>21</v>
      </c>
      <c r="B46" s="275"/>
      <c r="C46" s="275"/>
      <c r="D46" s="275"/>
      <c r="E46" s="275"/>
      <c r="F46" s="277"/>
      <c r="G46" s="277"/>
      <c r="H46" s="277"/>
      <c r="I46" s="277"/>
      <c r="J46" s="277"/>
      <c r="K46" s="277"/>
      <c r="L46" s="277"/>
      <c r="M46" s="277"/>
      <c r="N46" s="277"/>
    </row>
    <row r="47" s="274" customFormat="true" ht="9.75" hidden="false" customHeight="true" outlineLevel="0" collapsed="false">
      <c r="A47" s="12" t="s">
        <v>100</v>
      </c>
      <c r="B47" s="12"/>
      <c r="C47" s="12"/>
      <c r="D47" s="12"/>
      <c r="E47" s="12"/>
      <c r="F47" s="277" t="n">
        <f aca="false">F19/F$26*100</f>
        <v>3.82404398900275</v>
      </c>
      <c r="G47" s="277" t="n">
        <f aca="false">G19/G$26*100</f>
        <v>2.81568117825428</v>
      </c>
      <c r="H47" s="277" t="n">
        <f aca="false">H19/H$26*100</f>
        <v>3.63636363636364</v>
      </c>
      <c r="I47" s="277" t="n">
        <f aca="false">I19/I$26*100</f>
        <v>3.89082462253194</v>
      </c>
      <c r="J47" s="277" t="n">
        <f aca="false">J19/J$26*100</f>
        <v>3.4084661902144</v>
      </c>
      <c r="K47" s="277" t="n">
        <f aca="false">K19/K$26*100</f>
        <v>3.20945945945946</v>
      </c>
      <c r="L47" s="277" t="n">
        <f aca="false">L19/L$26*100</f>
        <v>4.02684563758389</v>
      </c>
      <c r="M47" s="277" t="n">
        <f aca="false">M19/M$26*100</f>
        <v>6.84931506849315</v>
      </c>
      <c r="N47" s="277" t="n">
        <f aca="false">N19/N$26*100</f>
        <v>3.52756984196879</v>
      </c>
    </row>
    <row r="48" s="274" customFormat="true" ht="9.75" hidden="false" customHeight="true" outlineLevel="0" collapsed="false">
      <c r="A48" s="12" t="s">
        <v>101</v>
      </c>
      <c r="B48" s="12"/>
      <c r="C48" s="12"/>
      <c r="D48" s="12"/>
      <c r="E48" s="12"/>
      <c r="F48" s="277" t="n">
        <f aca="false">F20/F$26*100</f>
        <v>0.337415646088478</v>
      </c>
      <c r="G48" s="277" t="n">
        <f aca="false">G20/G$26*100</f>
        <v>0.259909031838856</v>
      </c>
      <c r="H48" s="277" t="n">
        <f aca="false">H20/H$26*100</f>
        <v>0.230880230880231</v>
      </c>
      <c r="I48" s="277" t="n">
        <f aca="false">I20/I$26*100</f>
        <v>0.174216027874564</v>
      </c>
      <c r="J48" s="277" t="n">
        <f aca="false">J20/J$26*100</f>
        <v>0.274876305662452</v>
      </c>
      <c r="K48" s="277" t="n">
        <f aca="false">K20/K$26*100</f>
        <v>0.337837837837838</v>
      </c>
      <c r="L48" s="277" t="n">
        <f aca="false">L20/L$26*100</f>
        <v>0</v>
      </c>
      <c r="M48" s="277" t="n">
        <f aca="false">M20/M$26*100</f>
        <v>1.36986301369863</v>
      </c>
      <c r="N48" s="277" t="n">
        <f aca="false">N20/N$26*100</f>
        <v>0.283771221684035</v>
      </c>
    </row>
    <row r="49" s="274" customFormat="true" ht="9.75" hidden="false" customHeight="true" outlineLevel="0" collapsed="false">
      <c r="A49" s="12" t="s">
        <v>102</v>
      </c>
      <c r="B49" s="12"/>
      <c r="C49" s="12"/>
      <c r="D49" s="12"/>
      <c r="E49" s="12"/>
      <c r="F49" s="277" t="n">
        <f aca="false">F21/F$26*100</f>
        <v>36.753311672082</v>
      </c>
      <c r="G49" s="277" t="n">
        <f aca="false">G21/G$26*100</f>
        <v>39.8743773012779</v>
      </c>
      <c r="H49" s="277" t="n">
        <f aca="false">H21/H$26*100</f>
        <v>39.7402597402597</v>
      </c>
      <c r="I49" s="277" t="n">
        <f aca="false">I21/I$26*100</f>
        <v>40.4761904761905</v>
      </c>
      <c r="J49" s="277" t="n">
        <f aca="false">J21/J$26*100</f>
        <v>50.5772402418912</v>
      </c>
      <c r="K49" s="277" t="n">
        <f aca="false">K21/K$26*100</f>
        <v>44.4256756756757</v>
      </c>
      <c r="L49" s="277" t="n">
        <f aca="false">L21/L$26*100</f>
        <v>48.993288590604</v>
      </c>
      <c r="M49" s="277" t="n">
        <f aca="false">M21/M$26*100</f>
        <v>23.2876712328767</v>
      </c>
      <c r="N49" s="277" t="n">
        <f aca="false">N21/N$26*100</f>
        <v>39.7720045011987</v>
      </c>
    </row>
    <row r="50" s="274" customFormat="true" ht="9.75" hidden="false" customHeight="true" outlineLevel="0" collapsed="false">
      <c r="A50" s="12" t="s">
        <v>103</v>
      </c>
      <c r="B50" s="12"/>
      <c r="C50" s="12"/>
      <c r="D50" s="12"/>
      <c r="E50" s="12"/>
      <c r="F50" s="277" t="n">
        <f aca="false">F22/F$26*100</f>
        <v>2.07448137965509</v>
      </c>
      <c r="G50" s="277" t="n">
        <f aca="false">G22/G$26*100</f>
        <v>1.16959064327485</v>
      </c>
      <c r="H50" s="277" t="n">
        <f aca="false">H22/H$26*100</f>
        <v>1.44300144300144</v>
      </c>
      <c r="I50" s="277" t="n">
        <f aca="false">I22/I$26*100</f>
        <v>2.4390243902439</v>
      </c>
      <c r="J50" s="277" t="n">
        <f aca="false">J22/J$26*100</f>
        <v>1.20945574491479</v>
      </c>
      <c r="K50" s="277" t="n">
        <f aca="false">K22/K$26*100</f>
        <v>1.85810810810811</v>
      </c>
      <c r="L50" s="277" t="n">
        <f aca="false">L22/L$26*100</f>
        <v>2.01342281879195</v>
      </c>
      <c r="M50" s="277" t="n">
        <f aca="false">M22/M$26*100</f>
        <v>4.10958904109589</v>
      </c>
      <c r="N50" s="277" t="n">
        <f aca="false">N22/N$26*100</f>
        <v>1.71730515191546</v>
      </c>
    </row>
    <row r="51" s="274" customFormat="true" ht="9.75" hidden="false" customHeight="true" outlineLevel="0" collapsed="false">
      <c r="A51" s="12" t="s">
        <v>104</v>
      </c>
      <c r="B51" s="12"/>
      <c r="C51" s="12"/>
      <c r="D51" s="12"/>
      <c r="E51" s="12"/>
      <c r="F51" s="277" t="n">
        <f aca="false">F23/F$26*100</f>
        <v>13.5966008497876</v>
      </c>
      <c r="G51" s="277" t="n">
        <f aca="false">G23/G$26*100</f>
        <v>11.4143383149231</v>
      </c>
      <c r="H51" s="277" t="n">
        <f aca="false">H23/H$26*100</f>
        <v>13.4776334776335</v>
      </c>
      <c r="I51" s="277" t="n">
        <f aca="false">I23/I$26*100</f>
        <v>10.4529616724739</v>
      </c>
      <c r="J51" s="277" t="n">
        <f aca="false">J23/J$26*100</f>
        <v>9.78559648158329</v>
      </c>
      <c r="K51" s="277" t="n">
        <f aca="false">K23/K$26*100</f>
        <v>14.527027027027</v>
      </c>
      <c r="L51" s="277" t="n">
        <f aca="false">L23/L$26*100</f>
        <v>5.36912751677852</v>
      </c>
      <c r="M51" s="277" t="n">
        <f aca="false">M23/M$26*100</f>
        <v>24.6575342465753</v>
      </c>
      <c r="N51" s="277" t="n">
        <f aca="false">N23/N$26*100</f>
        <v>12.4859337540976</v>
      </c>
    </row>
    <row r="52" s="274" customFormat="true" ht="9.75" hidden="false" customHeight="true" outlineLevel="0" collapsed="false">
      <c r="A52" s="12" t="s">
        <v>105</v>
      </c>
      <c r="B52" s="12"/>
      <c r="C52" s="12"/>
      <c r="D52" s="12"/>
      <c r="E52" s="12"/>
      <c r="F52" s="277" t="n">
        <f aca="false">F24/F$26*100</f>
        <v>21.7195701074731</v>
      </c>
      <c r="G52" s="277" t="n">
        <f aca="false">G24/G$26*100</f>
        <v>21.5507905566385</v>
      </c>
      <c r="H52" s="277" t="n">
        <f aca="false">H24/H$26*100</f>
        <v>21.1832611832612</v>
      </c>
      <c r="I52" s="277" t="n">
        <f aca="false">I24/I$26*100</f>
        <v>20.7897793263647</v>
      </c>
      <c r="J52" s="277" t="n">
        <f aca="false">J24/J$26*100</f>
        <v>23.8042880703683</v>
      </c>
      <c r="K52" s="277" t="n">
        <f aca="false">K24/K$26*100</f>
        <v>26.5202702702703</v>
      </c>
      <c r="L52" s="277" t="n">
        <f aca="false">L24/L$26*100</f>
        <v>21.4765100671141</v>
      </c>
      <c r="M52" s="277" t="n">
        <f aca="false">M24/M$26*100</f>
        <v>26.027397260274</v>
      </c>
      <c r="N52" s="277" t="n">
        <f aca="false">N24/N$26*100</f>
        <v>21.8503840696707</v>
      </c>
    </row>
    <row r="53" s="274" customFormat="true" ht="9.75" hidden="false" customHeight="true" outlineLevel="0" collapsed="false">
      <c r="A53" s="12" t="s">
        <v>106</v>
      </c>
      <c r="B53" s="12"/>
      <c r="C53" s="12"/>
      <c r="D53" s="12"/>
      <c r="E53" s="12"/>
      <c r="F53" s="277" t="n">
        <f aca="false">F25/F$26*100</f>
        <v>21.694576355911</v>
      </c>
      <c r="G53" s="277" t="n">
        <f aca="false">G25/G$26*100</f>
        <v>22.9153129737925</v>
      </c>
      <c r="H53" s="277" t="n">
        <f aca="false">H25/H$26*100</f>
        <v>20.2886002886003</v>
      </c>
      <c r="I53" s="277" t="n">
        <f aca="false">I25/I$26*100</f>
        <v>21.7770034843206</v>
      </c>
      <c r="J53" s="277" t="n">
        <f aca="false">J25/J$26*100</f>
        <v>10.9400769653656</v>
      </c>
      <c r="K53" s="277" t="n">
        <f aca="false">K25/K$26*100</f>
        <v>9.12162162162162</v>
      </c>
      <c r="L53" s="277" t="n">
        <f aca="false">L25/L$26*100</f>
        <v>18.1208053691275</v>
      </c>
      <c r="M53" s="277" t="n">
        <f aca="false">M25/M$26*100</f>
        <v>13.6986301369863</v>
      </c>
      <c r="N53" s="277" t="n">
        <f aca="false">N25/N$26*100</f>
        <v>20.3630314594647</v>
      </c>
    </row>
    <row r="54" s="274" customFormat="true" ht="9.75" hidden="false" customHeight="true" outlineLevel="0" collapsed="false">
      <c r="A54" s="272" t="s">
        <v>22</v>
      </c>
      <c r="B54" s="272"/>
      <c r="C54" s="272"/>
      <c r="D54" s="272"/>
      <c r="E54" s="272"/>
      <c r="F54" s="278" t="n">
        <f aca="false">F26/F$26*100</f>
        <v>100</v>
      </c>
      <c r="G54" s="278" t="n">
        <f aca="false">G26/G$26*100</f>
        <v>100</v>
      </c>
      <c r="H54" s="278" t="n">
        <f aca="false">H26/H$26*100</f>
        <v>100</v>
      </c>
      <c r="I54" s="278" t="n">
        <f aca="false">I26/I$26*100</f>
        <v>100</v>
      </c>
      <c r="J54" s="278" t="n">
        <f aca="false">J26/J$26*100</f>
        <v>100</v>
      </c>
      <c r="K54" s="278" t="n">
        <f aca="false">K26/K$26*100</f>
        <v>100</v>
      </c>
      <c r="L54" s="278" t="n">
        <f aca="false">L26/L$26*100</f>
        <v>100</v>
      </c>
      <c r="M54" s="278" t="n">
        <f aca="false">M26/M$26*100</f>
        <v>100</v>
      </c>
      <c r="N54" s="278" t="n">
        <f aca="false">N26/N$26*100</f>
        <v>100</v>
      </c>
    </row>
    <row r="55" s="270" customFormat="true" ht="11" hidden="false" customHeight="true" outlineLevel="0" collapsed="false">
      <c r="A55" s="275" t="s">
        <v>23</v>
      </c>
      <c r="B55" s="275"/>
      <c r="C55" s="275"/>
      <c r="D55" s="275"/>
      <c r="E55" s="275"/>
    </row>
    <row r="56" s="270" customFormat="true" ht="9.75" hidden="false" customHeight="true" outlineLevel="0" collapsed="false">
      <c r="A56" s="12" t="s">
        <v>100</v>
      </c>
      <c r="B56" s="12"/>
      <c r="C56" s="12"/>
      <c r="D56" s="12"/>
      <c r="E56" s="12"/>
      <c r="F56" s="277" t="n">
        <f aca="false">F28/F$35*100</f>
        <v>2.15050003496748</v>
      </c>
      <c r="G56" s="277" t="n">
        <f aca="false">G28/G$35*100</f>
        <v>1.54241645244216</v>
      </c>
      <c r="H56" s="277" t="n">
        <f aca="false">H28/H$35*100</f>
        <v>1.83532159839826</v>
      </c>
      <c r="I56" s="277" t="n">
        <f aca="false">I28/I$35*100</f>
        <v>2.44235695986336</v>
      </c>
      <c r="J56" s="277" t="n">
        <f aca="false">J28/J$35*100</f>
        <v>1.77771138332835</v>
      </c>
      <c r="K56" s="277" t="n">
        <f aca="false">K28/K$35*100</f>
        <v>1.60832544938505</v>
      </c>
      <c r="L56" s="277" t="n">
        <f aca="false">L28/L$35*100</f>
        <v>2.75735294117647</v>
      </c>
      <c r="M56" s="277" t="n">
        <f aca="false">M28/M$35*100</f>
        <v>4.46927374301676</v>
      </c>
      <c r="N56" s="277" t="n">
        <f aca="false">N28/N$35*100</f>
        <v>1.94443291983017</v>
      </c>
    </row>
    <row r="57" s="270" customFormat="true" ht="9.75" hidden="false" customHeight="true" outlineLevel="0" collapsed="false">
      <c r="A57" s="12" t="s">
        <v>101</v>
      </c>
      <c r="B57" s="12"/>
      <c r="C57" s="12"/>
      <c r="D57" s="12"/>
      <c r="E57" s="12"/>
      <c r="F57" s="277" t="n">
        <f aca="false">F29/F$35*100</f>
        <v>0.213301629484579</v>
      </c>
      <c r="G57" s="277" t="n">
        <f aca="false">G29/G$35*100</f>
        <v>0.165258905618803</v>
      </c>
      <c r="H57" s="277" t="n">
        <f aca="false">H29/H$35*100</f>
        <v>0.166847418036206</v>
      </c>
      <c r="I57" s="277" t="n">
        <f aca="false">I29/I$35*100</f>
        <v>0.204953031596926</v>
      </c>
      <c r="J57" s="277" t="n">
        <f aca="false">J29/J$35*100</f>
        <v>0.268897520167314</v>
      </c>
      <c r="K57" s="277" t="n">
        <f aca="false">K29/K$35*100</f>
        <v>0.141911069063387</v>
      </c>
      <c r="L57" s="277" t="n">
        <f aca="false">L29/L$35*100</f>
        <v>0</v>
      </c>
      <c r="M57" s="277" t="n">
        <f aca="false">M29/M$35*100</f>
        <v>1.11731843575419</v>
      </c>
      <c r="N57" s="277" t="n">
        <f aca="false">N29/N$35*100</f>
        <v>0.197762380893112</v>
      </c>
    </row>
    <row r="58" s="270" customFormat="true" ht="9.75" hidden="false" customHeight="true" outlineLevel="0" collapsed="false">
      <c r="A58" s="12" t="s">
        <v>102</v>
      </c>
      <c r="B58" s="12"/>
      <c r="C58" s="12"/>
      <c r="D58" s="12"/>
      <c r="E58" s="12"/>
      <c r="F58" s="277" t="n">
        <f aca="false">F30/F$35*100</f>
        <v>21.2007832715575</v>
      </c>
      <c r="G58" s="277" t="n">
        <f aca="false">G30/G$35*100</f>
        <v>22.4140041620761</v>
      </c>
      <c r="H58" s="277" t="n">
        <f aca="false">H30/H$35*100</f>
        <v>24.4681738550096</v>
      </c>
      <c r="I58" s="277" t="n">
        <f aca="false">I30/I$35*100</f>
        <v>24.269854824936</v>
      </c>
      <c r="J58" s="277" t="n">
        <f aca="false">J30/J$35*100</f>
        <v>28.861667164625</v>
      </c>
      <c r="K58" s="277" t="n">
        <f aca="false">K30/K$35*100</f>
        <v>25.922421948912</v>
      </c>
      <c r="L58" s="277" t="n">
        <f aca="false">L30/L$35*100</f>
        <v>25.5514705882353</v>
      </c>
      <c r="M58" s="277" t="n">
        <f aca="false">M30/M$35*100</f>
        <v>19.5530726256983</v>
      </c>
      <c r="N58" s="277" t="n">
        <f aca="false">N30/N$35*100</f>
        <v>23.1409644719191</v>
      </c>
    </row>
    <row r="59" s="270" customFormat="true" ht="9.75" hidden="false" customHeight="true" outlineLevel="0" collapsed="false">
      <c r="A59" s="12" t="s">
        <v>103</v>
      </c>
      <c r="B59" s="12"/>
      <c r="C59" s="12"/>
      <c r="D59" s="12"/>
      <c r="E59" s="12"/>
      <c r="F59" s="277" t="n">
        <f aca="false">F31/F$35*100</f>
        <v>1.0385341632282</v>
      </c>
      <c r="G59" s="277" t="n">
        <f aca="false">G31/G$35*100</f>
        <v>0.6426735218509</v>
      </c>
      <c r="H59" s="277" t="n">
        <f aca="false">H31/H$35*100</f>
        <v>0.85092183198465</v>
      </c>
      <c r="I59" s="277" t="n">
        <f aca="false">I31/I$35*100</f>
        <v>1.16140051238258</v>
      </c>
      <c r="J59" s="277" t="n">
        <f aca="false">J31/J$35*100</f>
        <v>0.657305049297879</v>
      </c>
      <c r="K59" s="277" t="n">
        <f aca="false">K31/K$35*100</f>
        <v>0.709555345316935</v>
      </c>
      <c r="L59" s="277" t="n">
        <f aca="false">L31/L$35*100</f>
        <v>0.735294117647059</v>
      </c>
      <c r="M59" s="277" t="n">
        <f aca="false">M31/M$35*100</f>
        <v>2.23463687150838</v>
      </c>
      <c r="N59" s="277" t="n">
        <f aca="false">N31/N$35*100</f>
        <v>0.883707422312575</v>
      </c>
    </row>
    <row r="60" s="270" customFormat="true" ht="9.75" hidden="false" customHeight="true" outlineLevel="0" collapsed="false">
      <c r="A60" s="12" t="s">
        <v>104</v>
      </c>
      <c r="B60" s="12"/>
      <c r="C60" s="12"/>
      <c r="D60" s="12"/>
      <c r="E60" s="12"/>
      <c r="F60" s="277" t="n">
        <f aca="false">F32/F$35*100</f>
        <v>10.126582278481</v>
      </c>
      <c r="G60" s="277" t="n">
        <f aca="false">G32/G$35*100</f>
        <v>9.28510221569347</v>
      </c>
      <c r="H60" s="277" t="n">
        <f aca="false">H32/H$35*100</f>
        <v>9.718862100609</v>
      </c>
      <c r="I60" s="277" t="n">
        <f aca="false">I32/I$35*100</f>
        <v>7.68573868488472</v>
      </c>
      <c r="J60" s="277" t="n">
        <f aca="false">J32/J$35*100</f>
        <v>8.21631311622348</v>
      </c>
      <c r="K60" s="277" t="n">
        <f aca="false">K32/K$35*100</f>
        <v>11.1636707663198</v>
      </c>
      <c r="L60" s="277" t="n">
        <f aca="false">L32/L$35*100</f>
        <v>6.43382352941176</v>
      </c>
      <c r="M60" s="277" t="n">
        <f aca="false">M32/M$35*100</f>
        <v>11.731843575419</v>
      </c>
      <c r="N60" s="277" t="n">
        <f aca="false">N32/N$35*100</f>
        <v>9.50089200514459</v>
      </c>
    </row>
    <row r="61" s="270" customFormat="true" ht="9.75" hidden="false" customHeight="true" outlineLevel="0" collapsed="false">
      <c r="A61" s="12" t="s">
        <v>105</v>
      </c>
      <c r="B61" s="12"/>
      <c r="C61" s="12"/>
      <c r="D61" s="12"/>
      <c r="E61" s="12"/>
      <c r="F61" s="277" t="n">
        <f aca="false">F33/F$35*100</f>
        <v>44.4086999090846</v>
      </c>
      <c r="G61" s="277" t="n">
        <f aca="false">G33/G$35*100</f>
        <v>41.7248133186437</v>
      </c>
      <c r="H61" s="277" t="n">
        <f aca="false">H33/H$35*100</f>
        <v>44.2395928923</v>
      </c>
      <c r="I61" s="277" t="n">
        <f aca="false">I33/I$35*100</f>
        <v>44.4406490179334</v>
      </c>
      <c r="J61" s="277" t="n">
        <f aca="false">J33/J$35*100</f>
        <v>47.7442485808186</v>
      </c>
      <c r="K61" s="277" t="n">
        <f aca="false">K33/K$35*100</f>
        <v>50.236518448439</v>
      </c>
      <c r="L61" s="277" t="n">
        <f aca="false">L33/L$35*100</f>
        <v>45.5882352941176</v>
      </c>
      <c r="M61" s="277" t="n">
        <f aca="false">M33/M$35*100</f>
        <v>40.2234636871508</v>
      </c>
      <c r="N61" s="277" t="n">
        <f aca="false">N33/N$35*100</f>
        <v>44.2545188012557</v>
      </c>
    </row>
    <row r="62" s="279" customFormat="true" ht="9.75" hidden="false" customHeight="true" outlineLevel="0" collapsed="false">
      <c r="A62" s="12" t="s">
        <v>106</v>
      </c>
      <c r="B62" s="12"/>
      <c r="C62" s="12"/>
      <c r="D62" s="12"/>
      <c r="E62" s="12"/>
      <c r="F62" s="277" t="n">
        <f aca="false">F34/F$35*100</f>
        <v>20.8615987131967</v>
      </c>
      <c r="G62" s="277" t="n">
        <f aca="false">G34/G$35*100</f>
        <v>24.2257314236749</v>
      </c>
      <c r="H62" s="277" t="n">
        <f aca="false">H34/H$35*100</f>
        <v>18.7202803036623</v>
      </c>
      <c r="I62" s="277" t="n">
        <f aca="false">I34/I$35*100</f>
        <v>19.7950469684031</v>
      </c>
      <c r="J62" s="277" t="n">
        <f aca="false">J34/J$35*100</f>
        <v>12.4738571855393</v>
      </c>
      <c r="K62" s="277" t="n">
        <f aca="false">K34/K$35*100</f>
        <v>10.2175969725639</v>
      </c>
      <c r="L62" s="277" t="n">
        <f aca="false">L34/L$35*100</f>
        <v>18.9338235294118</v>
      </c>
      <c r="M62" s="277" t="n">
        <f aca="false">M34/M$35*100</f>
        <v>20.6703910614525</v>
      </c>
      <c r="N62" s="277" t="n">
        <f aca="false">N34/N$35*100</f>
        <v>20.0777219986447</v>
      </c>
    </row>
    <row r="63" s="280" customFormat="true" ht="11" hidden="false" customHeight="true" outlineLevel="0" collapsed="false">
      <c r="A63" s="26" t="s">
        <v>24</v>
      </c>
      <c r="B63" s="26"/>
      <c r="C63" s="26"/>
      <c r="D63" s="26"/>
      <c r="E63" s="26"/>
      <c r="F63" s="26" t="n">
        <v>100</v>
      </c>
      <c r="G63" s="26" t="n">
        <v>100</v>
      </c>
      <c r="H63" s="26" t="n">
        <v>100</v>
      </c>
      <c r="I63" s="26" t="n">
        <v>100</v>
      </c>
      <c r="J63" s="26" t="n">
        <v>100</v>
      </c>
      <c r="K63" s="26" t="n">
        <v>100</v>
      </c>
      <c r="L63" s="26" t="n">
        <v>100</v>
      </c>
      <c r="M63" s="26" t="n">
        <v>100</v>
      </c>
      <c r="N63" s="26" t="n">
        <v>100</v>
      </c>
    </row>
    <row r="64" s="270" customFormat="true" ht="11" hidden="false" customHeight="true" outlineLevel="0" collapsed="false">
      <c r="A64" s="281" t="s">
        <v>80</v>
      </c>
      <c r="B64" s="281"/>
      <c r="C64" s="281"/>
      <c r="D64" s="281"/>
      <c r="E64" s="281" t="s">
        <v>42</v>
      </c>
      <c r="F64" s="281"/>
      <c r="G64" s="277"/>
      <c r="H64" s="277"/>
      <c r="I64" s="277"/>
      <c r="J64" s="277"/>
      <c r="K64" s="277"/>
      <c r="L64" s="277"/>
      <c r="M64" s="277"/>
      <c r="N64" s="277"/>
    </row>
  </sheetData>
  <mergeCells count="2">
    <mergeCell ref="F8:N8"/>
    <mergeCell ref="F36:N36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 O22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282" width="1.53"/>
    <col collapsed="false" customWidth="true" hidden="false" outlineLevel="0" max="5" min="5" style="282" width="7.42"/>
    <col collapsed="false" customWidth="true" hidden="false" outlineLevel="0" max="13" min="6" style="282" width="6.79"/>
    <col collapsed="false" customWidth="true" hidden="false" outlineLevel="0" max="14" min="14" style="282" width="7.1"/>
    <col collapsed="false" customWidth="false" hidden="false" outlineLevel="0" max="257" min="15" style="282" width="10.66"/>
  </cols>
  <sheetData>
    <row r="3" customFormat="false" ht="24.75" hidden="false" customHeight="true" outlineLevel="0" collapsed="false"/>
    <row r="5" s="283" customFormat="true" ht="12.75" hidden="false" customHeight="true" outlineLevel="0" collapsed="false">
      <c r="A5" s="2" t="s">
        <v>107</v>
      </c>
      <c r="B5" s="2"/>
      <c r="C5" s="2"/>
      <c r="D5" s="2"/>
      <c r="E5" s="2"/>
    </row>
    <row r="6" s="283" customFormat="true" ht="12.75" hidden="false" customHeight="true" outlineLevel="0" collapsed="false">
      <c r="A6" s="284" t="s">
        <v>44</v>
      </c>
      <c r="B6" s="284"/>
      <c r="C6" s="284"/>
      <c r="D6" s="284"/>
      <c r="E6" s="284"/>
      <c r="F6" s="284"/>
      <c r="G6" s="284"/>
      <c r="H6" s="284"/>
      <c r="I6" s="284"/>
      <c r="J6" s="284"/>
    </row>
    <row r="7" s="285" customFormat="true" ht="11" hidden="false" customHeight="true" outlineLevel="0" collapsed="false">
      <c r="A7" s="269" t="s">
        <v>108</v>
      </c>
      <c r="B7" s="269"/>
      <c r="C7" s="269"/>
      <c r="D7" s="269"/>
      <c r="E7" s="269"/>
      <c r="F7" s="6" t="s">
        <v>1</v>
      </c>
      <c r="G7" s="6" t="s">
        <v>2</v>
      </c>
      <c r="H7" s="6" t="s">
        <v>3</v>
      </c>
      <c r="I7" s="6" t="s">
        <v>4</v>
      </c>
      <c r="J7" s="6" t="s">
        <v>5</v>
      </c>
      <c r="K7" s="6" t="s">
        <v>6</v>
      </c>
      <c r="L7" s="6" t="s">
        <v>7</v>
      </c>
      <c r="M7" s="6" t="s">
        <v>8</v>
      </c>
      <c r="N7" s="6" t="s">
        <v>9</v>
      </c>
    </row>
    <row r="8" s="285" customFormat="true" ht="11" hidden="false" customHeight="true" outlineLevel="0" collapsed="false">
      <c r="A8" s="8" t="s">
        <v>109</v>
      </c>
      <c r="B8" s="8"/>
      <c r="C8" s="8"/>
      <c r="D8" s="8"/>
      <c r="E8" s="8"/>
      <c r="F8" s="10" t="s">
        <v>11</v>
      </c>
      <c r="G8" s="10"/>
      <c r="H8" s="10"/>
      <c r="I8" s="10"/>
      <c r="J8" s="10"/>
      <c r="K8" s="10"/>
      <c r="L8" s="10"/>
      <c r="M8" s="10"/>
      <c r="N8" s="10"/>
    </row>
    <row r="9" s="285" customFormat="true" ht="11" hidden="false" customHeight="true" outlineLevel="0" collapsed="false">
      <c r="A9" s="11" t="s">
        <v>12</v>
      </c>
      <c r="B9" s="11"/>
      <c r="C9" s="11"/>
      <c r="D9" s="11"/>
      <c r="E9" s="11"/>
    </row>
    <row r="10" s="285" customFormat="true" ht="9.75" hidden="false" customHeight="true" outlineLevel="0" collapsed="false">
      <c r="A10" s="12" t="s">
        <v>110</v>
      </c>
      <c r="B10" s="12"/>
      <c r="C10" s="12"/>
      <c r="D10" s="12"/>
      <c r="E10" s="12"/>
      <c r="F10" s="286" t="n">
        <v>8711</v>
      </c>
      <c r="G10" s="286" t="n">
        <v>3612</v>
      </c>
      <c r="H10" s="286" t="n">
        <v>3002</v>
      </c>
      <c r="I10" s="286" t="n">
        <v>1401</v>
      </c>
      <c r="J10" s="286" t="n">
        <v>1686</v>
      </c>
      <c r="K10" s="286" t="n">
        <v>718</v>
      </c>
      <c r="L10" s="286" t="n">
        <v>157</v>
      </c>
      <c r="M10" s="286" t="n">
        <v>39</v>
      </c>
      <c r="N10" s="286" t="n">
        <v>19326</v>
      </c>
    </row>
    <row r="11" s="285" customFormat="true" ht="9.75" hidden="false" customHeight="true" outlineLevel="0" collapsed="false">
      <c r="A11" s="12" t="s">
        <v>111</v>
      </c>
      <c r="B11" s="12"/>
      <c r="C11" s="12"/>
      <c r="D11" s="12"/>
      <c r="E11" s="12"/>
      <c r="F11" s="286" t="n">
        <v>2794</v>
      </c>
      <c r="G11" s="286" t="n">
        <v>2722</v>
      </c>
      <c r="H11" s="286" t="n">
        <v>1540</v>
      </c>
      <c r="I11" s="286" t="n">
        <v>938</v>
      </c>
      <c r="J11" s="286" t="n">
        <v>1237</v>
      </c>
      <c r="K11" s="286" t="n">
        <v>246</v>
      </c>
      <c r="L11" s="286" t="n">
        <v>79</v>
      </c>
      <c r="M11" s="286" t="n">
        <v>12</v>
      </c>
      <c r="N11" s="286" t="n">
        <v>9568</v>
      </c>
    </row>
    <row r="12" s="285" customFormat="true" ht="9.75" hidden="false" customHeight="true" outlineLevel="0" collapsed="false">
      <c r="A12" s="12" t="s">
        <v>112</v>
      </c>
      <c r="B12" s="12"/>
      <c r="C12" s="12"/>
      <c r="D12" s="12"/>
      <c r="E12" s="12"/>
      <c r="F12" s="286" t="n">
        <v>651</v>
      </c>
      <c r="G12" s="286" t="n">
        <v>201</v>
      </c>
      <c r="H12" s="286" t="n">
        <v>241</v>
      </c>
      <c r="I12" s="286" t="n">
        <v>204</v>
      </c>
      <c r="J12" s="286" t="n">
        <v>253</v>
      </c>
      <c r="K12" s="286" t="n">
        <v>69</v>
      </c>
      <c r="L12" s="286" t="n">
        <v>17</v>
      </c>
      <c r="M12" s="286" t="n">
        <v>7</v>
      </c>
      <c r="N12" s="286" t="n">
        <v>1643</v>
      </c>
    </row>
    <row r="13" s="285" customFormat="true" ht="9.75" hidden="false" customHeight="true" outlineLevel="0" collapsed="false">
      <c r="A13" s="12" t="s">
        <v>113</v>
      </c>
      <c r="B13" s="12"/>
      <c r="C13" s="12"/>
      <c r="D13" s="12"/>
      <c r="E13" s="12"/>
      <c r="F13" s="286" t="n">
        <v>66</v>
      </c>
      <c r="G13" s="286" t="n">
        <v>198</v>
      </c>
      <c r="H13" s="286" t="n">
        <v>15</v>
      </c>
      <c r="I13" s="286" t="n">
        <v>40</v>
      </c>
      <c r="J13" s="286" t="n">
        <v>46</v>
      </c>
      <c r="K13" s="286" t="n">
        <v>11</v>
      </c>
      <c r="L13" s="286" t="n">
        <v>1</v>
      </c>
      <c r="M13" s="286" t="n">
        <v>0</v>
      </c>
      <c r="N13" s="286" t="n">
        <v>377</v>
      </c>
    </row>
    <row r="14" s="285" customFormat="true" ht="9.75" hidden="false" customHeight="true" outlineLevel="0" collapsed="false">
      <c r="A14" s="12" t="s">
        <v>114</v>
      </c>
      <c r="B14" s="12"/>
      <c r="C14" s="12"/>
      <c r="D14" s="12"/>
      <c r="E14" s="12"/>
      <c r="F14" s="286" t="n">
        <v>480</v>
      </c>
      <c r="G14" s="286" t="n">
        <v>564</v>
      </c>
      <c r="H14" s="286" t="n">
        <v>378</v>
      </c>
      <c r="I14" s="286" t="n">
        <v>203</v>
      </c>
      <c r="J14" s="286" t="n">
        <v>111</v>
      </c>
      <c r="K14" s="286" t="n">
        <v>62</v>
      </c>
      <c r="L14" s="286" t="n">
        <v>19</v>
      </c>
      <c r="M14" s="286" t="n">
        <v>12</v>
      </c>
      <c r="N14" s="286" t="n">
        <v>1829</v>
      </c>
    </row>
    <row r="15" s="285" customFormat="true" ht="9.75" hidden="false" customHeight="true" outlineLevel="0" collapsed="false">
      <c r="A15" s="12" t="s">
        <v>106</v>
      </c>
      <c r="B15" s="12"/>
      <c r="C15" s="12"/>
      <c r="D15" s="12"/>
      <c r="E15" s="12"/>
      <c r="F15" s="286" t="n">
        <v>7894</v>
      </c>
      <c r="G15" s="286" t="n">
        <v>4424</v>
      </c>
      <c r="H15" s="286" t="n">
        <v>3346</v>
      </c>
      <c r="I15" s="286" t="n">
        <v>1347</v>
      </c>
      <c r="J15" s="286" t="n">
        <v>1542</v>
      </c>
      <c r="K15" s="286" t="n">
        <v>416</v>
      </c>
      <c r="L15" s="286" t="n">
        <v>122</v>
      </c>
      <c r="M15" s="286" t="n">
        <v>36</v>
      </c>
      <c r="N15" s="286" t="n">
        <v>19127</v>
      </c>
    </row>
    <row r="16" s="285" customFormat="true" ht="9.75" hidden="false" customHeight="true" outlineLevel="0" collapsed="false">
      <c r="A16" s="287" t="s">
        <v>20</v>
      </c>
      <c r="B16" s="287"/>
      <c r="C16" s="287"/>
      <c r="D16" s="287"/>
      <c r="E16" s="287"/>
      <c r="F16" s="288" t="n">
        <v>20596</v>
      </c>
      <c r="G16" s="288" t="n">
        <v>11721</v>
      </c>
      <c r="H16" s="288" t="n">
        <v>8522</v>
      </c>
      <c r="I16" s="288" t="n">
        <v>4133</v>
      </c>
      <c r="J16" s="288" t="n">
        <v>4875</v>
      </c>
      <c r="K16" s="288" t="n">
        <v>1522</v>
      </c>
      <c r="L16" s="288" t="n">
        <v>395</v>
      </c>
      <c r="M16" s="288" t="n">
        <v>106</v>
      </c>
      <c r="N16" s="288" t="n">
        <v>51870</v>
      </c>
    </row>
    <row r="17" s="285" customFormat="true" ht="11" hidden="false" customHeight="true" outlineLevel="0" collapsed="false">
      <c r="A17" s="289" t="s">
        <v>21</v>
      </c>
      <c r="B17" s="289"/>
      <c r="C17" s="289"/>
      <c r="D17" s="289"/>
      <c r="E17" s="289"/>
      <c r="N17" s="286"/>
    </row>
    <row r="18" s="285" customFormat="true" ht="9.75" hidden="false" customHeight="true" outlineLevel="0" collapsed="false">
      <c r="A18" s="12" t="s">
        <v>110</v>
      </c>
      <c r="B18" s="12"/>
      <c r="C18" s="12"/>
      <c r="D18" s="12"/>
      <c r="E18" s="12"/>
      <c r="F18" s="286" t="n">
        <v>3715</v>
      </c>
      <c r="G18" s="286" t="n">
        <v>1940</v>
      </c>
      <c r="H18" s="286" t="n">
        <v>1408</v>
      </c>
      <c r="I18" s="286" t="n">
        <v>702</v>
      </c>
      <c r="J18" s="286" t="n">
        <v>889</v>
      </c>
      <c r="K18" s="286" t="n">
        <v>299</v>
      </c>
      <c r="L18" s="286" t="n">
        <v>74</v>
      </c>
      <c r="M18" s="286" t="n">
        <v>26</v>
      </c>
      <c r="N18" s="286" t="n">
        <v>9053</v>
      </c>
    </row>
    <row r="19" s="285" customFormat="true" ht="9.75" hidden="false" customHeight="true" outlineLevel="0" collapsed="false">
      <c r="A19" s="12" t="s">
        <v>111</v>
      </c>
      <c r="B19" s="12"/>
      <c r="C19" s="12"/>
      <c r="D19" s="12"/>
      <c r="E19" s="12"/>
      <c r="F19" s="286" t="n">
        <v>811</v>
      </c>
      <c r="G19" s="286" t="n">
        <v>703</v>
      </c>
      <c r="H19" s="286" t="n">
        <v>468</v>
      </c>
      <c r="I19" s="286" t="n">
        <v>248</v>
      </c>
      <c r="J19" s="286" t="n">
        <v>282</v>
      </c>
      <c r="K19" s="286" t="n">
        <v>56</v>
      </c>
      <c r="L19" s="286" t="n">
        <v>16</v>
      </c>
      <c r="M19" s="286" t="n">
        <v>16</v>
      </c>
      <c r="N19" s="286" t="n">
        <v>2600</v>
      </c>
    </row>
    <row r="20" s="285" customFormat="true" ht="9.75" hidden="false" customHeight="true" outlineLevel="0" collapsed="false">
      <c r="A20" s="12" t="s">
        <v>112</v>
      </c>
      <c r="B20" s="12"/>
      <c r="C20" s="12"/>
      <c r="D20" s="12"/>
      <c r="E20" s="12"/>
      <c r="F20" s="286" t="n">
        <v>210</v>
      </c>
      <c r="G20" s="286" t="n">
        <v>70</v>
      </c>
      <c r="H20" s="286" t="n">
        <v>89</v>
      </c>
      <c r="I20" s="286" t="n">
        <v>77</v>
      </c>
      <c r="J20" s="286" t="n">
        <v>91</v>
      </c>
      <c r="K20" s="286" t="n">
        <v>16</v>
      </c>
      <c r="L20" s="286" t="n">
        <v>5</v>
      </c>
      <c r="M20" s="286" t="n">
        <v>1</v>
      </c>
      <c r="N20" s="286" t="n">
        <v>559</v>
      </c>
    </row>
    <row r="21" s="285" customFormat="true" ht="9.75" hidden="false" customHeight="true" outlineLevel="0" collapsed="false">
      <c r="A21" s="12" t="s">
        <v>113</v>
      </c>
      <c r="B21" s="12"/>
      <c r="C21" s="12"/>
      <c r="D21" s="12"/>
      <c r="E21" s="12"/>
      <c r="F21" s="286" t="n">
        <v>66</v>
      </c>
      <c r="G21" s="286" t="n">
        <v>118</v>
      </c>
      <c r="H21" s="286" t="n">
        <v>11</v>
      </c>
      <c r="I21" s="286" t="n">
        <v>30</v>
      </c>
      <c r="J21" s="286" t="n">
        <v>25</v>
      </c>
      <c r="K21" s="286" t="n">
        <v>7</v>
      </c>
      <c r="L21" s="286" t="n">
        <v>0</v>
      </c>
      <c r="M21" s="286" t="n">
        <v>0</v>
      </c>
      <c r="N21" s="286" t="n">
        <v>257</v>
      </c>
    </row>
    <row r="22" s="285" customFormat="true" ht="9.75" hidden="false" customHeight="true" outlineLevel="0" collapsed="false">
      <c r="A22" s="12" t="s">
        <v>114</v>
      </c>
      <c r="B22" s="12"/>
      <c r="C22" s="12"/>
      <c r="D22" s="12"/>
      <c r="E22" s="12"/>
      <c r="F22" s="286" t="n">
        <v>347</v>
      </c>
      <c r="G22" s="286" t="n">
        <v>284</v>
      </c>
      <c r="H22" s="286" t="n">
        <v>213</v>
      </c>
      <c r="I22" s="286" t="n">
        <v>127</v>
      </c>
      <c r="J22" s="286" t="n">
        <v>71</v>
      </c>
      <c r="K22" s="286" t="n">
        <v>30</v>
      </c>
      <c r="L22" s="286" t="n">
        <v>6</v>
      </c>
      <c r="M22" s="286" t="n">
        <v>9</v>
      </c>
      <c r="N22" s="286" t="n">
        <v>1087</v>
      </c>
    </row>
    <row r="23" s="285" customFormat="true" ht="9.75" hidden="false" customHeight="true" outlineLevel="0" collapsed="false">
      <c r="A23" s="12" t="s">
        <v>106</v>
      </c>
      <c r="B23" s="12"/>
      <c r="C23" s="12"/>
      <c r="D23" s="12"/>
      <c r="E23" s="12"/>
      <c r="F23" s="286" t="n">
        <v>2853</v>
      </c>
      <c r="G23" s="286" t="n">
        <v>1502</v>
      </c>
      <c r="H23" s="286" t="n">
        <v>1276</v>
      </c>
      <c r="I23" s="286" t="n">
        <v>538</v>
      </c>
      <c r="J23" s="286" t="n">
        <v>461</v>
      </c>
      <c r="K23" s="286" t="n">
        <v>184</v>
      </c>
      <c r="L23" s="286" t="n">
        <v>48</v>
      </c>
      <c r="M23" s="286" t="n">
        <v>21</v>
      </c>
      <c r="N23" s="286" t="n">
        <v>6883</v>
      </c>
    </row>
    <row r="24" s="285" customFormat="true" ht="9.75" hidden="false" customHeight="true" outlineLevel="0" collapsed="false">
      <c r="A24" s="287" t="s">
        <v>22</v>
      </c>
      <c r="B24" s="287"/>
      <c r="C24" s="287"/>
      <c r="D24" s="287"/>
      <c r="E24" s="287"/>
      <c r="F24" s="288" t="n">
        <v>8002</v>
      </c>
      <c r="G24" s="288" t="n">
        <v>4617</v>
      </c>
      <c r="H24" s="288" t="n">
        <v>3465</v>
      </c>
      <c r="I24" s="288" t="n">
        <v>1722</v>
      </c>
      <c r="J24" s="288" t="n">
        <v>1819</v>
      </c>
      <c r="K24" s="288" t="n">
        <v>592</v>
      </c>
      <c r="L24" s="288" t="n">
        <v>149</v>
      </c>
      <c r="M24" s="288" t="n">
        <v>73</v>
      </c>
      <c r="N24" s="288" t="n">
        <v>20439</v>
      </c>
    </row>
    <row r="25" s="285" customFormat="true" ht="11" hidden="false" customHeight="true" outlineLevel="0" collapsed="false">
      <c r="A25" s="289" t="s">
        <v>23</v>
      </c>
      <c r="B25" s="289"/>
      <c r="C25" s="289"/>
      <c r="D25" s="289"/>
      <c r="E25" s="289"/>
    </row>
    <row r="26" s="285" customFormat="true" ht="9.75" hidden="false" customHeight="true" outlineLevel="0" collapsed="false">
      <c r="A26" s="12" t="s">
        <v>110</v>
      </c>
      <c r="B26" s="12"/>
      <c r="C26" s="12"/>
      <c r="D26" s="12"/>
      <c r="E26" s="12"/>
      <c r="F26" s="286" t="n">
        <v>12426</v>
      </c>
      <c r="G26" s="286" t="n">
        <v>5552</v>
      </c>
      <c r="H26" s="286" t="n">
        <v>4410</v>
      </c>
      <c r="I26" s="286" t="n">
        <v>2103</v>
      </c>
      <c r="J26" s="286" t="n">
        <v>2575</v>
      </c>
      <c r="K26" s="286" t="n">
        <v>1017</v>
      </c>
      <c r="L26" s="286" t="n">
        <v>231</v>
      </c>
      <c r="M26" s="286" t="n">
        <v>65</v>
      </c>
      <c r="N26" s="286" t="n">
        <v>28379</v>
      </c>
    </row>
    <row r="27" s="285" customFormat="true" ht="9.75" hidden="false" customHeight="true" outlineLevel="0" collapsed="false">
      <c r="A27" s="12" t="s">
        <v>111</v>
      </c>
      <c r="B27" s="12"/>
      <c r="C27" s="12"/>
      <c r="D27" s="12"/>
      <c r="E27" s="12"/>
      <c r="F27" s="286" t="n">
        <v>3605</v>
      </c>
      <c r="G27" s="286" t="n">
        <v>3425</v>
      </c>
      <c r="H27" s="286" t="n">
        <v>2008</v>
      </c>
      <c r="I27" s="286" t="n">
        <v>1186</v>
      </c>
      <c r="J27" s="286" t="n">
        <v>1519</v>
      </c>
      <c r="K27" s="286" t="n">
        <v>302</v>
      </c>
      <c r="L27" s="286" t="n">
        <v>95</v>
      </c>
      <c r="M27" s="286" t="n">
        <v>28</v>
      </c>
      <c r="N27" s="286" t="n">
        <v>12168</v>
      </c>
    </row>
    <row r="28" s="285" customFormat="true" ht="9.75" hidden="false" customHeight="true" outlineLevel="0" collapsed="false">
      <c r="A28" s="12" t="s">
        <v>112</v>
      </c>
      <c r="B28" s="12"/>
      <c r="C28" s="12"/>
      <c r="D28" s="12"/>
      <c r="E28" s="12"/>
      <c r="F28" s="286" t="n">
        <v>861</v>
      </c>
      <c r="G28" s="286" t="n">
        <v>271</v>
      </c>
      <c r="H28" s="286" t="n">
        <v>330</v>
      </c>
      <c r="I28" s="286" t="n">
        <v>281</v>
      </c>
      <c r="J28" s="286" t="n">
        <v>344</v>
      </c>
      <c r="K28" s="286" t="n">
        <v>85</v>
      </c>
      <c r="L28" s="286" t="n">
        <v>22</v>
      </c>
      <c r="M28" s="286" t="n">
        <v>8</v>
      </c>
      <c r="N28" s="286" t="n">
        <v>2202</v>
      </c>
    </row>
    <row r="29" s="285" customFormat="true" ht="9.75" hidden="false" customHeight="true" outlineLevel="0" collapsed="false">
      <c r="A29" s="12" t="s">
        <v>113</v>
      </c>
      <c r="B29" s="12"/>
      <c r="C29" s="12"/>
      <c r="D29" s="12"/>
      <c r="E29" s="12"/>
      <c r="F29" s="286" t="n">
        <v>132</v>
      </c>
      <c r="G29" s="286" t="n">
        <v>316</v>
      </c>
      <c r="H29" s="286" t="n">
        <v>26</v>
      </c>
      <c r="I29" s="286" t="n">
        <v>70</v>
      </c>
      <c r="J29" s="286" t="n">
        <v>71</v>
      </c>
      <c r="K29" s="286" t="n">
        <v>18</v>
      </c>
      <c r="L29" s="286" t="n">
        <v>1</v>
      </c>
      <c r="M29" s="286" t="n">
        <v>0</v>
      </c>
      <c r="N29" s="286" t="n">
        <v>634</v>
      </c>
    </row>
    <row r="30" s="285" customFormat="true" ht="9.75" hidden="false" customHeight="true" outlineLevel="0" collapsed="false">
      <c r="A30" s="12" t="s">
        <v>114</v>
      </c>
      <c r="B30" s="12"/>
      <c r="C30" s="12"/>
      <c r="D30" s="12"/>
      <c r="E30" s="12"/>
      <c r="F30" s="286" t="n">
        <v>827</v>
      </c>
      <c r="G30" s="286" t="n">
        <v>848</v>
      </c>
      <c r="H30" s="286" t="n">
        <v>591</v>
      </c>
      <c r="I30" s="286" t="n">
        <v>330</v>
      </c>
      <c r="J30" s="286" t="n">
        <v>182</v>
      </c>
      <c r="K30" s="286" t="n">
        <v>92</v>
      </c>
      <c r="L30" s="286" t="n">
        <v>25</v>
      </c>
      <c r="M30" s="286" t="n">
        <v>21</v>
      </c>
      <c r="N30" s="286" t="n">
        <v>2916</v>
      </c>
    </row>
    <row r="31" s="285" customFormat="true" ht="9.75" hidden="false" customHeight="true" outlineLevel="0" collapsed="false">
      <c r="A31" s="12" t="s">
        <v>106</v>
      </c>
      <c r="B31" s="12"/>
      <c r="C31" s="12"/>
      <c r="D31" s="12"/>
      <c r="E31" s="12"/>
      <c r="F31" s="286" t="n">
        <v>10747</v>
      </c>
      <c r="G31" s="286" t="n">
        <v>5926</v>
      </c>
      <c r="H31" s="286" t="n">
        <v>4622</v>
      </c>
      <c r="I31" s="286" t="n">
        <v>1885</v>
      </c>
      <c r="J31" s="286" t="n">
        <v>2003</v>
      </c>
      <c r="K31" s="286" t="n">
        <v>600</v>
      </c>
      <c r="L31" s="286" t="n">
        <v>170</v>
      </c>
      <c r="M31" s="286" t="n">
        <v>57</v>
      </c>
      <c r="N31" s="286" t="n">
        <v>26010</v>
      </c>
    </row>
    <row r="32" s="290" customFormat="true" ht="11" hidden="false" customHeight="true" outlineLevel="0" collapsed="false">
      <c r="A32" s="18" t="s">
        <v>24</v>
      </c>
      <c r="B32" s="18"/>
      <c r="C32" s="18"/>
      <c r="D32" s="18"/>
      <c r="E32" s="18"/>
      <c r="F32" s="18" t="n">
        <v>28598</v>
      </c>
      <c r="G32" s="18" t="n">
        <v>16338</v>
      </c>
      <c r="H32" s="18" t="n">
        <v>11987</v>
      </c>
      <c r="I32" s="18" t="n">
        <v>5855</v>
      </c>
      <c r="J32" s="18" t="n">
        <v>6694</v>
      </c>
      <c r="K32" s="18" t="n">
        <v>2114</v>
      </c>
      <c r="L32" s="18" t="n">
        <v>544</v>
      </c>
      <c r="M32" s="18" t="n">
        <v>179</v>
      </c>
      <c r="N32" s="18" t="n">
        <v>72309</v>
      </c>
    </row>
    <row r="33" s="285" customFormat="true" ht="11" hidden="false" customHeight="true" outlineLevel="0" collapsed="false">
      <c r="A33" s="71"/>
      <c r="B33" s="71"/>
      <c r="C33" s="71"/>
      <c r="D33" s="71"/>
      <c r="E33" s="71"/>
      <c r="F33" s="10" t="s">
        <v>25</v>
      </c>
      <c r="G33" s="10"/>
      <c r="H33" s="10"/>
      <c r="I33" s="10"/>
      <c r="J33" s="10"/>
      <c r="K33" s="10"/>
      <c r="L33" s="10"/>
      <c r="M33" s="10"/>
      <c r="N33" s="10"/>
    </row>
    <row r="34" s="285" customFormat="true" ht="11" hidden="false" customHeight="true" outlineLevel="0" collapsed="false">
      <c r="A34" s="11" t="s">
        <v>12</v>
      </c>
      <c r="B34" s="11"/>
      <c r="C34" s="11"/>
      <c r="D34" s="11"/>
      <c r="E34" s="11"/>
    </row>
    <row r="35" s="285" customFormat="true" ht="9.75" hidden="false" customHeight="true" outlineLevel="0" collapsed="false">
      <c r="A35" s="12" t="s">
        <v>110</v>
      </c>
      <c r="B35" s="12"/>
      <c r="C35" s="12"/>
      <c r="D35" s="12"/>
      <c r="E35" s="12"/>
      <c r="F35" s="291" t="n">
        <f aca="false">F10/F$16*100</f>
        <v>42.2946203146242</v>
      </c>
      <c r="G35" s="291" t="n">
        <f aca="false">G10/G$16*100</f>
        <v>30.8164832352188</v>
      </c>
      <c r="H35" s="291" t="n">
        <f aca="false">H10/H$16*100</f>
        <v>35.2264726590002</v>
      </c>
      <c r="I35" s="291" t="n">
        <f aca="false">I10/I$16*100</f>
        <v>33.8978949915316</v>
      </c>
      <c r="J35" s="291" t="n">
        <f aca="false">J10/J$16*100</f>
        <v>34.5846153846154</v>
      </c>
      <c r="K35" s="291" t="n">
        <f aca="false">K10/K$16*100</f>
        <v>47.1747700394218</v>
      </c>
      <c r="L35" s="291" t="n">
        <f aca="false">L10/L$16*100</f>
        <v>39.746835443038</v>
      </c>
      <c r="M35" s="291" t="n">
        <f aca="false">M10/M$16*100</f>
        <v>36.7924528301887</v>
      </c>
      <c r="N35" s="291" t="n">
        <f aca="false">N10/N$16*100</f>
        <v>37.2585309427415</v>
      </c>
    </row>
    <row r="36" s="285" customFormat="true" ht="9.75" hidden="false" customHeight="true" outlineLevel="0" collapsed="false">
      <c r="A36" s="12" t="s">
        <v>111</v>
      </c>
      <c r="B36" s="12"/>
      <c r="C36" s="12"/>
      <c r="D36" s="12"/>
      <c r="E36" s="12"/>
      <c r="F36" s="291" t="n">
        <f aca="false">F11/F$16*100</f>
        <v>13.5657409205671</v>
      </c>
      <c r="G36" s="291" t="n">
        <f aca="false">G11/G$16*100</f>
        <v>23.2232744646361</v>
      </c>
      <c r="H36" s="291" t="n">
        <f aca="false">H11/H$16*100</f>
        <v>18.0708753813659</v>
      </c>
      <c r="I36" s="291" t="n">
        <f aca="false">I11/I$16*100</f>
        <v>22.6953786595693</v>
      </c>
      <c r="J36" s="291" t="n">
        <f aca="false">J11/J$16*100</f>
        <v>25.374358974359</v>
      </c>
      <c r="K36" s="291" t="n">
        <f aca="false">K11/K$16*100</f>
        <v>16.1629434954008</v>
      </c>
      <c r="L36" s="291" t="n">
        <f aca="false">L11/L$16*100</f>
        <v>20</v>
      </c>
      <c r="M36" s="291" t="n">
        <f aca="false">M11/M$16*100</f>
        <v>11.3207547169811</v>
      </c>
      <c r="N36" s="291" t="n">
        <f aca="false">N11/N$16*100</f>
        <v>18.4461152882206</v>
      </c>
    </row>
    <row r="37" s="285" customFormat="true" ht="9.75" hidden="false" customHeight="true" outlineLevel="0" collapsed="false">
      <c r="A37" s="12" t="s">
        <v>112</v>
      </c>
      <c r="B37" s="12"/>
      <c r="C37" s="12"/>
      <c r="D37" s="12"/>
      <c r="E37" s="12"/>
      <c r="F37" s="291" t="n">
        <f aca="false">F12/F$16*100</f>
        <v>3.16080792386871</v>
      </c>
      <c r="G37" s="291" t="n">
        <f aca="false">G12/G$16*100</f>
        <v>1.714870744817</v>
      </c>
      <c r="H37" s="291" t="n">
        <f aca="false">H12/H$16*100</f>
        <v>2.82797465383713</v>
      </c>
      <c r="I37" s="291" t="n">
        <f aca="false">I12/I$16*100</f>
        <v>4.93588192596177</v>
      </c>
      <c r="J37" s="291" t="n">
        <f aca="false">J12/J$16*100</f>
        <v>5.18974358974359</v>
      </c>
      <c r="K37" s="291" t="n">
        <f aca="false">K12/K$16*100</f>
        <v>4.5335085413929</v>
      </c>
      <c r="L37" s="291" t="n">
        <f aca="false">L12/L$16*100</f>
        <v>4.30379746835443</v>
      </c>
      <c r="M37" s="291" t="n">
        <f aca="false">M12/M$16*100</f>
        <v>6.60377358490566</v>
      </c>
      <c r="N37" s="291" t="n">
        <f aca="false">N12/N$16*100</f>
        <v>3.1675342201658</v>
      </c>
    </row>
    <row r="38" s="285" customFormat="true" ht="9.75" hidden="false" customHeight="true" outlineLevel="0" collapsed="false">
      <c r="A38" s="12" t="s">
        <v>113</v>
      </c>
      <c r="B38" s="12"/>
      <c r="C38" s="12"/>
      <c r="D38" s="12"/>
      <c r="E38" s="12"/>
      <c r="F38" s="291" t="n">
        <f aca="false">F13/F$16*100</f>
        <v>0.320450572926782</v>
      </c>
      <c r="G38" s="291" t="n">
        <f aca="false">G13/G$16*100</f>
        <v>1.68927565907346</v>
      </c>
      <c r="H38" s="291" t="n">
        <f aca="false">H13/H$16*100</f>
        <v>0.176015019948369</v>
      </c>
      <c r="I38" s="291" t="n">
        <f aca="false">I13/I$16*100</f>
        <v>0.9678199854827</v>
      </c>
      <c r="J38" s="291" t="n">
        <f aca="false">J13/J$16*100</f>
        <v>0.943589743589744</v>
      </c>
      <c r="K38" s="291" t="n">
        <f aca="false">K13/K$16*100</f>
        <v>0.722733245729304</v>
      </c>
      <c r="L38" s="291" t="n">
        <f aca="false">L13/L$16*100</f>
        <v>0.253164556962025</v>
      </c>
      <c r="M38" s="291" t="n">
        <f aca="false">M13/M$16*100</f>
        <v>0</v>
      </c>
      <c r="N38" s="291" t="n">
        <f aca="false">N13/N$16*100</f>
        <v>0.726817042606516</v>
      </c>
    </row>
    <row r="39" s="285" customFormat="true" ht="9.75" hidden="false" customHeight="true" outlineLevel="0" collapsed="false">
      <c r="A39" s="12" t="s">
        <v>114</v>
      </c>
      <c r="B39" s="12"/>
      <c r="C39" s="12"/>
      <c r="D39" s="12"/>
      <c r="E39" s="12"/>
      <c r="F39" s="291" t="n">
        <f aca="false">F14/F$16*100</f>
        <v>2.33054962128569</v>
      </c>
      <c r="G39" s="291" t="n">
        <f aca="false">G14/G$16*100</f>
        <v>4.811876119785</v>
      </c>
      <c r="H39" s="291" t="n">
        <f aca="false">H14/H$16*100</f>
        <v>4.4355785026989</v>
      </c>
      <c r="I39" s="291" t="n">
        <f aca="false">I14/I$16*100</f>
        <v>4.9116864263247</v>
      </c>
      <c r="J39" s="291" t="n">
        <f aca="false">J14/J$16*100</f>
        <v>2.27692307692308</v>
      </c>
      <c r="K39" s="291" t="n">
        <f aca="false">K14/K$16*100</f>
        <v>4.07358738501971</v>
      </c>
      <c r="L39" s="291" t="n">
        <f aca="false">L14/L$16*100</f>
        <v>4.81012658227848</v>
      </c>
      <c r="M39" s="291" t="n">
        <f aca="false">M14/M$16*100</f>
        <v>11.3207547169811</v>
      </c>
      <c r="N39" s="291" t="n">
        <f aca="false">N14/N$16*100</f>
        <v>3.52612299980721</v>
      </c>
    </row>
    <row r="40" s="285" customFormat="true" ht="9.75" hidden="false" customHeight="true" outlineLevel="0" collapsed="false">
      <c r="A40" s="12" t="s">
        <v>106</v>
      </c>
      <c r="B40" s="12"/>
      <c r="C40" s="12"/>
      <c r="D40" s="12"/>
      <c r="E40" s="12"/>
      <c r="F40" s="291" t="n">
        <f aca="false">F15/F$16*100</f>
        <v>38.3278306467275</v>
      </c>
      <c r="G40" s="291" t="n">
        <f aca="false">G15/G$16*100</f>
        <v>37.7442197764696</v>
      </c>
      <c r="H40" s="291" t="n">
        <f aca="false">H15/H$16*100</f>
        <v>39.2630837831495</v>
      </c>
      <c r="I40" s="291" t="n">
        <f aca="false">I15/I$16*100</f>
        <v>32.5913380111299</v>
      </c>
      <c r="J40" s="291" t="n">
        <f aca="false">J15/J$16*100</f>
        <v>31.6307692307692</v>
      </c>
      <c r="K40" s="291" t="n">
        <f aca="false">K15/K$16*100</f>
        <v>27.3324572930355</v>
      </c>
      <c r="L40" s="291" t="n">
        <f aca="false">L15/L$16*100</f>
        <v>30.8860759493671</v>
      </c>
      <c r="M40" s="291" t="n">
        <f aca="false">M15/M$16*100</f>
        <v>33.9622641509434</v>
      </c>
      <c r="N40" s="291" t="n">
        <f aca="false">N15/N$16*100</f>
        <v>36.8748795064585</v>
      </c>
    </row>
    <row r="41" s="285" customFormat="true" ht="9.75" hidden="false" customHeight="true" outlineLevel="0" collapsed="false">
      <c r="A41" s="287" t="s">
        <v>20</v>
      </c>
      <c r="B41" s="287"/>
      <c r="C41" s="287"/>
      <c r="D41" s="287"/>
      <c r="E41" s="287"/>
      <c r="F41" s="292" t="n">
        <f aca="false">F16/F$16*100</f>
        <v>100</v>
      </c>
      <c r="G41" s="292" t="n">
        <f aca="false">G16/G$16*100</f>
        <v>100</v>
      </c>
      <c r="H41" s="292" t="n">
        <f aca="false">H16/H$16*100</f>
        <v>100</v>
      </c>
      <c r="I41" s="292" t="n">
        <f aca="false">I16/I$16*100</f>
        <v>100</v>
      </c>
      <c r="J41" s="292" t="n">
        <f aca="false">J16/J$16*100</f>
        <v>100</v>
      </c>
      <c r="K41" s="292" t="n">
        <f aca="false">K16/K$16*100</f>
        <v>100</v>
      </c>
      <c r="L41" s="292" t="n">
        <f aca="false">L16/L$16*100</f>
        <v>100</v>
      </c>
      <c r="M41" s="292" t="n">
        <f aca="false">M16/M$16*100</f>
        <v>100</v>
      </c>
      <c r="N41" s="292" t="n">
        <f aca="false">N16/N$16*100</f>
        <v>100</v>
      </c>
    </row>
    <row r="42" s="285" customFormat="true" ht="11" hidden="false" customHeight="true" outlineLevel="0" collapsed="false">
      <c r="A42" s="289" t="s">
        <v>21</v>
      </c>
      <c r="B42" s="289"/>
      <c r="C42" s="289"/>
      <c r="D42" s="289"/>
      <c r="E42" s="289"/>
      <c r="N42" s="286"/>
    </row>
    <row r="43" s="285" customFormat="true" ht="9.75" hidden="false" customHeight="true" outlineLevel="0" collapsed="false">
      <c r="A43" s="12" t="s">
        <v>110</v>
      </c>
      <c r="B43" s="12"/>
      <c r="C43" s="12"/>
      <c r="D43" s="12"/>
      <c r="E43" s="12"/>
      <c r="F43" s="291" t="n">
        <f aca="false">F18/F$24*100</f>
        <v>46.4258935266183</v>
      </c>
      <c r="G43" s="291" t="n">
        <f aca="false">G18/G$24*100</f>
        <v>42.0186268139485</v>
      </c>
      <c r="H43" s="291" t="n">
        <f aca="false">H18/H$24*100</f>
        <v>40.6349206349206</v>
      </c>
      <c r="I43" s="291" t="n">
        <f aca="false">I18/I$24*100</f>
        <v>40.7665505226481</v>
      </c>
      <c r="J43" s="291" t="n">
        <f aca="false">J18/J$24*100</f>
        <v>48.873007146784</v>
      </c>
      <c r="K43" s="291" t="n">
        <f aca="false">K18/K$24*100</f>
        <v>50.5067567567568</v>
      </c>
      <c r="L43" s="291" t="n">
        <f aca="false">L18/L$24*100</f>
        <v>49.6644295302013</v>
      </c>
      <c r="M43" s="291" t="n">
        <f aca="false">M18/M$24*100</f>
        <v>35.6164383561644</v>
      </c>
      <c r="N43" s="291" t="n">
        <f aca="false">N18/N$24*100</f>
        <v>44.2927736190616</v>
      </c>
    </row>
    <row r="44" s="285" customFormat="true" ht="9.75" hidden="false" customHeight="true" outlineLevel="0" collapsed="false">
      <c r="A44" s="12" t="s">
        <v>111</v>
      </c>
      <c r="B44" s="12"/>
      <c r="C44" s="12"/>
      <c r="D44" s="12"/>
      <c r="E44" s="12"/>
      <c r="F44" s="291" t="n">
        <f aca="false">F19/F$24*100</f>
        <v>10.1349662584354</v>
      </c>
      <c r="G44" s="291" t="n">
        <f aca="false">G19/G$24*100</f>
        <v>15.2263374485597</v>
      </c>
      <c r="H44" s="291" t="n">
        <f aca="false">H19/H$24*100</f>
        <v>13.5064935064935</v>
      </c>
      <c r="I44" s="291" t="n">
        <f aca="false">I19/I$24*100</f>
        <v>14.4018583042973</v>
      </c>
      <c r="J44" s="291" t="n">
        <f aca="false">J19/J$24*100</f>
        <v>15.5030236393623</v>
      </c>
      <c r="K44" s="291" t="n">
        <f aca="false">K19/K$24*100</f>
        <v>9.45945945945946</v>
      </c>
      <c r="L44" s="291" t="n">
        <f aca="false">L19/L$24*100</f>
        <v>10.738255033557</v>
      </c>
      <c r="M44" s="291" t="n">
        <f aca="false">M19/M$24*100</f>
        <v>21.9178082191781</v>
      </c>
      <c r="N44" s="291" t="n">
        <f aca="false">N19/N$24*100</f>
        <v>12.7207789030775</v>
      </c>
    </row>
    <row r="45" s="285" customFormat="true" ht="9.75" hidden="false" customHeight="true" outlineLevel="0" collapsed="false">
      <c r="A45" s="12" t="s">
        <v>112</v>
      </c>
      <c r="B45" s="12"/>
      <c r="C45" s="12"/>
      <c r="D45" s="12"/>
      <c r="E45" s="12"/>
      <c r="F45" s="291" t="n">
        <f aca="false">F20/F$24*100</f>
        <v>2.62434391402149</v>
      </c>
      <c r="G45" s="291" t="n">
        <f aca="false">G20/G$24*100</f>
        <v>1.51613601906</v>
      </c>
      <c r="H45" s="291" t="n">
        <f aca="false">H20/H$24*100</f>
        <v>2.56854256854257</v>
      </c>
      <c r="I45" s="291" t="n">
        <f aca="false">I20/I$24*100</f>
        <v>4.47154471544716</v>
      </c>
      <c r="J45" s="291" t="n">
        <f aca="false">J20/J$24*100</f>
        <v>5.00274876305662</v>
      </c>
      <c r="K45" s="291" t="n">
        <f aca="false">K20/K$24*100</f>
        <v>2.7027027027027</v>
      </c>
      <c r="L45" s="291" t="n">
        <f aca="false">L20/L$24*100</f>
        <v>3.35570469798658</v>
      </c>
      <c r="M45" s="291" t="n">
        <f aca="false">M20/M$24*100</f>
        <v>1.36986301369863</v>
      </c>
      <c r="N45" s="291" t="n">
        <f aca="false">N20/N$24*100</f>
        <v>2.73496746416165</v>
      </c>
    </row>
    <row r="46" s="285" customFormat="true" ht="9.75" hidden="false" customHeight="true" outlineLevel="0" collapsed="false">
      <c r="A46" s="12" t="s">
        <v>113</v>
      </c>
      <c r="B46" s="12"/>
      <c r="C46" s="12"/>
      <c r="D46" s="12"/>
      <c r="E46" s="12"/>
      <c r="F46" s="291" t="n">
        <f aca="false">F21/F$24*100</f>
        <v>0.824793801549613</v>
      </c>
      <c r="G46" s="291" t="n">
        <f aca="false">G21/G$24*100</f>
        <v>2.55577214641542</v>
      </c>
      <c r="H46" s="291" t="n">
        <f aca="false">H21/H$24*100</f>
        <v>0.317460317460317</v>
      </c>
      <c r="I46" s="291" t="n">
        <f aca="false">I21/I$24*100</f>
        <v>1.74216027874564</v>
      </c>
      <c r="J46" s="291" t="n">
        <f aca="false">J21/J$24*100</f>
        <v>1.37438152831226</v>
      </c>
      <c r="K46" s="291" t="n">
        <f aca="false">K21/K$24*100</f>
        <v>1.18243243243243</v>
      </c>
      <c r="L46" s="291" t="n">
        <f aca="false">L21/L$24*100</f>
        <v>0</v>
      </c>
      <c r="M46" s="291" t="n">
        <f aca="false">M21/M$24*100</f>
        <v>0</v>
      </c>
      <c r="N46" s="291" t="n">
        <f aca="false">N21/N$24*100</f>
        <v>1.2574000684965</v>
      </c>
    </row>
    <row r="47" s="285" customFormat="true" ht="9.75" hidden="false" customHeight="true" outlineLevel="0" collapsed="false">
      <c r="A47" s="12" t="s">
        <v>114</v>
      </c>
      <c r="B47" s="12"/>
      <c r="C47" s="12"/>
      <c r="D47" s="12"/>
      <c r="E47" s="12"/>
      <c r="F47" s="291" t="n">
        <f aca="false">F22/F$24*100</f>
        <v>4.33641589602599</v>
      </c>
      <c r="G47" s="291" t="n">
        <f aca="false">G22/G$24*100</f>
        <v>6.15118042018627</v>
      </c>
      <c r="H47" s="291" t="n">
        <f aca="false">H22/H$24*100</f>
        <v>6.14718614718615</v>
      </c>
      <c r="I47" s="291" t="n">
        <f aca="false">I22/I$24*100</f>
        <v>7.37514518002323</v>
      </c>
      <c r="J47" s="291" t="n">
        <f aca="false">J22/J$24*100</f>
        <v>3.90324354040682</v>
      </c>
      <c r="K47" s="291" t="n">
        <f aca="false">K22/K$24*100</f>
        <v>5.06756756756757</v>
      </c>
      <c r="L47" s="291" t="n">
        <f aca="false">L22/L$24*100</f>
        <v>4.02684563758389</v>
      </c>
      <c r="M47" s="291" t="n">
        <f aca="false">M22/M$24*100</f>
        <v>12.3287671232877</v>
      </c>
      <c r="N47" s="291" t="n">
        <f aca="false">N22/N$24*100</f>
        <v>5.31826410294046</v>
      </c>
    </row>
    <row r="48" s="285" customFormat="true" ht="9.75" hidden="false" customHeight="true" outlineLevel="0" collapsed="false">
      <c r="A48" s="12" t="s">
        <v>106</v>
      </c>
      <c r="B48" s="12"/>
      <c r="C48" s="12"/>
      <c r="D48" s="12"/>
      <c r="E48" s="12"/>
      <c r="F48" s="291" t="n">
        <f aca="false">F23/F$24*100</f>
        <v>35.6535866033492</v>
      </c>
      <c r="G48" s="291" t="n">
        <f aca="false">G23/G$24*100</f>
        <v>32.5319471518302</v>
      </c>
      <c r="H48" s="291" t="n">
        <f aca="false">H23/H$24*100</f>
        <v>36.8253968253968</v>
      </c>
      <c r="I48" s="291" t="n">
        <f aca="false">I23/I$24*100</f>
        <v>31.2427409988386</v>
      </c>
      <c r="J48" s="291" t="n">
        <f aca="false">J23/J$24*100</f>
        <v>25.3435953820781</v>
      </c>
      <c r="K48" s="291" t="n">
        <f aca="false">K23/K$24*100</f>
        <v>31.0810810810811</v>
      </c>
      <c r="L48" s="291" t="n">
        <f aca="false">L23/L$24*100</f>
        <v>32.2147651006711</v>
      </c>
      <c r="M48" s="291" t="n">
        <f aca="false">M23/M$24*100</f>
        <v>28.7671232876712</v>
      </c>
      <c r="N48" s="291" t="n">
        <f aca="false">N23/N$24*100</f>
        <v>33.6758158422623</v>
      </c>
    </row>
    <row r="49" s="285" customFormat="true" ht="9.75" hidden="false" customHeight="true" outlineLevel="0" collapsed="false">
      <c r="A49" s="287" t="s">
        <v>22</v>
      </c>
      <c r="B49" s="287"/>
      <c r="C49" s="287"/>
      <c r="D49" s="287"/>
      <c r="E49" s="287"/>
      <c r="F49" s="292" t="n">
        <f aca="false">F24/F$24*100</f>
        <v>100</v>
      </c>
      <c r="G49" s="292" t="n">
        <f aca="false">G24/G$24*100</f>
        <v>100</v>
      </c>
      <c r="H49" s="292" t="n">
        <f aca="false">H24/H$24*100</f>
        <v>100</v>
      </c>
      <c r="I49" s="292" t="n">
        <f aca="false">I24/I$24*100</f>
        <v>100</v>
      </c>
      <c r="J49" s="292" t="n">
        <f aca="false">J24/J$24*100</f>
        <v>100</v>
      </c>
      <c r="K49" s="292" t="n">
        <f aca="false">K24/K$24*100</f>
        <v>100</v>
      </c>
      <c r="L49" s="292" t="n">
        <f aca="false">L24/L$24*100</f>
        <v>100</v>
      </c>
      <c r="M49" s="292" t="n">
        <f aca="false">M24/M$24*100</f>
        <v>100</v>
      </c>
      <c r="N49" s="292" t="n">
        <f aca="false">N24/N$24*100</f>
        <v>100</v>
      </c>
    </row>
    <row r="50" s="293" customFormat="true" ht="11" hidden="false" customHeight="true" outlineLevel="0" collapsed="false">
      <c r="A50" s="289" t="s">
        <v>23</v>
      </c>
      <c r="B50" s="289"/>
      <c r="C50" s="289"/>
      <c r="D50" s="289"/>
      <c r="E50" s="289"/>
      <c r="F50" s="285"/>
      <c r="G50" s="285"/>
      <c r="H50" s="285"/>
      <c r="I50" s="285"/>
      <c r="J50" s="285"/>
      <c r="K50" s="285"/>
      <c r="L50" s="285"/>
      <c r="M50" s="285"/>
      <c r="N50" s="285"/>
    </row>
    <row r="51" s="285" customFormat="true" ht="9.75" hidden="false" customHeight="true" outlineLevel="0" collapsed="false">
      <c r="A51" s="12" t="s">
        <v>110</v>
      </c>
      <c r="B51" s="12"/>
      <c r="C51" s="12"/>
      <c r="D51" s="12"/>
      <c r="E51" s="12"/>
      <c r="F51" s="291" t="n">
        <f aca="false">F26/F$32*100</f>
        <v>43.4505909504161</v>
      </c>
      <c r="G51" s="291" t="n">
        <f aca="false">G26/G$32*100</f>
        <v>33.9821275553923</v>
      </c>
      <c r="H51" s="291" t="n">
        <f aca="false">H26/H$32*100</f>
        <v>36.7898556769834</v>
      </c>
      <c r="I51" s="291" t="n">
        <f aca="false">I26/I$32*100</f>
        <v>35.9180187873612</v>
      </c>
      <c r="J51" s="291" t="n">
        <f aca="false">J26/J$32*100</f>
        <v>38.4672841350463</v>
      </c>
      <c r="K51" s="291" t="n">
        <f aca="false">K26/K$32*100</f>
        <v>48.1078524124882</v>
      </c>
      <c r="L51" s="291" t="n">
        <f aca="false">L26/L$32*100</f>
        <v>42.4632352941176</v>
      </c>
      <c r="M51" s="291" t="n">
        <f aca="false">M26/M$32*100</f>
        <v>36.3128491620112</v>
      </c>
      <c r="N51" s="291" t="n">
        <f aca="false">N26/N$32*100</f>
        <v>39.2468434081511</v>
      </c>
    </row>
    <row r="52" s="285" customFormat="true" ht="9.75" hidden="false" customHeight="true" outlineLevel="0" collapsed="false">
      <c r="A52" s="12" t="s">
        <v>111</v>
      </c>
      <c r="B52" s="12"/>
      <c r="C52" s="12"/>
      <c r="D52" s="12"/>
      <c r="E52" s="12"/>
      <c r="F52" s="291" t="n">
        <f aca="false">F27/F$32*100</f>
        <v>12.6057766277362</v>
      </c>
      <c r="G52" s="291" t="n">
        <f aca="false">G27/G$32*100</f>
        <v>20.9633982127555</v>
      </c>
      <c r="H52" s="291" t="n">
        <f aca="false">H27/H$32*100</f>
        <v>16.7514807708351</v>
      </c>
      <c r="I52" s="291" t="n">
        <f aca="false">I27/I$32*100</f>
        <v>20.2561912894962</v>
      </c>
      <c r="J52" s="291" t="n">
        <f aca="false">J27/J$32*100</f>
        <v>22.6919629518972</v>
      </c>
      <c r="K52" s="291" t="n">
        <f aca="false">K27/K$32*100</f>
        <v>14.2857142857143</v>
      </c>
      <c r="L52" s="291" t="n">
        <f aca="false">L27/L$32*100</f>
        <v>17.4632352941176</v>
      </c>
      <c r="M52" s="291" t="n">
        <f aca="false">M27/M$32*100</f>
        <v>15.6424581005587</v>
      </c>
      <c r="N52" s="291" t="n">
        <f aca="false">N27/N$32*100</f>
        <v>16.8277807741775</v>
      </c>
    </row>
    <row r="53" s="285" customFormat="true" ht="9.75" hidden="false" customHeight="true" outlineLevel="0" collapsed="false">
      <c r="A53" s="12" t="s">
        <v>112</v>
      </c>
      <c r="B53" s="12"/>
      <c r="C53" s="12"/>
      <c r="D53" s="12"/>
      <c r="E53" s="12"/>
      <c r="F53" s="291" t="n">
        <f aca="false">F28/F$32*100</f>
        <v>3.01070004895447</v>
      </c>
      <c r="G53" s="291" t="n">
        <f aca="false">G28/G$32*100</f>
        <v>1.65870975639613</v>
      </c>
      <c r="H53" s="291" t="n">
        <f aca="false">H28/H$32*100</f>
        <v>2.7529823975974</v>
      </c>
      <c r="I53" s="291" t="n">
        <f aca="false">I28/I$32*100</f>
        <v>4.79931682322801</v>
      </c>
      <c r="J53" s="291" t="n">
        <f aca="false">J28/J$32*100</f>
        <v>5.13893038541978</v>
      </c>
      <c r="K53" s="291" t="n">
        <f aca="false">K28/K$32*100</f>
        <v>4.02081362346263</v>
      </c>
      <c r="L53" s="291" t="n">
        <f aca="false">L28/L$32*100</f>
        <v>4.04411764705882</v>
      </c>
      <c r="M53" s="291" t="n">
        <f aca="false">M28/M$32*100</f>
        <v>4.46927374301676</v>
      </c>
      <c r="N53" s="291" t="n">
        <f aca="false">N28/N$32*100</f>
        <v>3.04526407501141</v>
      </c>
    </row>
    <row r="54" s="285" customFormat="true" ht="9.75" hidden="false" customHeight="true" outlineLevel="0" collapsed="false">
      <c r="A54" s="12" t="s">
        <v>113</v>
      </c>
      <c r="B54" s="12"/>
      <c r="C54" s="12"/>
      <c r="D54" s="12"/>
      <c r="E54" s="12"/>
      <c r="F54" s="291" t="n">
        <f aca="false">F29/F$32*100</f>
        <v>0.461570739212532</v>
      </c>
      <c r="G54" s="291" t="n">
        <f aca="false">G29/G$32*100</f>
        <v>1.9341412657608</v>
      </c>
      <c r="H54" s="291" t="n">
        <f aca="false">H29/H$32*100</f>
        <v>0.216901643447068</v>
      </c>
      <c r="I54" s="291" t="n">
        <f aca="false">I29/I$32*100</f>
        <v>1.19555935098207</v>
      </c>
      <c r="J54" s="291" t="n">
        <f aca="false">J29/J$32*100</f>
        <v>1.06065132954885</v>
      </c>
      <c r="K54" s="291" t="n">
        <f aca="false">K29/K$32*100</f>
        <v>0.851466414380322</v>
      </c>
      <c r="L54" s="291" t="n">
        <f aca="false">L29/L$32*100</f>
        <v>0.183823529411765</v>
      </c>
      <c r="M54" s="291" t="n">
        <f aca="false">M29/M$32*100</f>
        <v>0</v>
      </c>
      <c r="N54" s="291" t="n">
        <f aca="false">N29/N$32*100</f>
        <v>0.876792653749879</v>
      </c>
    </row>
    <row r="55" s="285" customFormat="true" ht="9.75" hidden="false" customHeight="true" outlineLevel="0" collapsed="false">
      <c r="A55" s="12" t="s">
        <v>114</v>
      </c>
      <c r="B55" s="12"/>
      <c r="C55" s="12"/>
      <c r="D55" s="12"/>
      <c r="E55" s="12"/>
      <c r="F55" s="291" t="n">
        <f aca="false">F30/F$32*100</f>
        <v>2.891810616127</v>
      </c>
      <c r="G55" s="291" t="n">
        <f aca="false">G30/G$32*100</f>
        <v>5.19035377647203</v>
      </c>
      <c r="H55" s="291" t="n">
        <f aca="false">H30/H$32*100</f>
        <v>4.93034120296988</v>
      </c>
      <c r="I55" s="291" t="n">
        <f aca="false">I30/I$32*100</f>
        <v>5.63620836891546</v>
      </c>
      <c r="J55" s="291" t="n">
        <f aca="false">J30/J$32*100</f>
        <v>2.71885270391395</v>
      </c>
      <c r="K55" s="291" t="n">
        <f aca="false">K30/K$32*100</f>
        <v>4.3519394512772</v>
      </c>
      <c r="L55" s="291" t="n">
        <f aca="false">L30/L$32*100</f>
        <v>4.59558823529412</v>
      </c>
      <c r="M55" s="291" t="n">
        <f aca="false">M30/M$32*100</f>
        <v>11.731843575419</v>
      </c>
      <c r="N55" s="291" t="n">
        <f aca="false">N30/N$32*100</f>
        <v>4.03269302576443</v>
      </c>
    </row>
    <row r="56" s="285" customFormat="true" ht="9.75" hidden="false" customHeight="true" outlineLevel="0" collapsed="false">
      <c r="A56" s="12" t="s">
        <v>106</v>
      </c>
      <c r="B56" s="12"/>
      <c r="C56" s="12"/>
      <c r="D56" s="12"/>
      <c r="E56" s="12"/>
      <c r="F56" s="291" t="n">
        <f aca="false">F31/F$32*100</f>
        <v>37.5795510175537</v>
      </c>
      <c r="G56" s="291" t="n">
        <f aca="false">G31/G$32*100</f>
        <v>36.2712694332232</v>
      </c>
      <c r="H56" s="291" t="n">
        <f aca="false">H31/H$32*100</f>
        <v>38.5584383081672</v>
      </c>
      <c r="I56" s="291" t="n">
        <f aca="false">I31/I$32*100</f>
        <v>32.1947053800171</v>
      </c>
      <c r="J56" s="291" t="n">
        <f aca="false">J31/J$32*100</f>
        <v>29.9223184941739</v>
      </c>
      <c r="K56" s="291" t="n">
        <f aca="false">K31/K$32*100</f>
        <v>28.3822138126774</v>
      </c>
      <c r="L56" s="291" t="n">
        <f aca="false">L31/L$32*100</f>
        <v>31.25</v>
      </c>
      <c r="M56" s="291" t="n">
        <f aca="false">M31/M$32*100</f>
        <v>31.8435754189944</v>
      </c>
      <c r="N56" s="291" t="n">
        <f aca="false">N31/N$32*100</f>
        <v>35.9706260631457</v>
      </c>
    </row>
    <row r="57" s="294" customFormat="true" ht="11" hidden="false" customHeight="true" outlineLevel="0" collapsed="false">
      <c r="A57" s="26" t="s">
        <v>24</v>
      </c>
      <c r="B57" s="26"/>
      <c r="C57" s="26"/>
      <c r="D57" s="26"/>
      <c r="E57" s="26"/>
      <c r="F57" s="26" t="n">
        <v>100</v>
      </c>
      <c r="G57" s="26" t="n">
        <v>100</v>
      </c>
      <c r="H57" s="26" t="n">
        <v>100</v>
      </c>
      <c r="I57" s="26" t="n">
        <v>100</v>
      </c>
      <c r="J57" s="26" t="n">
        <v>100</v>
      </c>
      <c r="K57" s="26" t="n">
        <v>100</v>
      </c>
      <c r="L57" s="26" t="n">
        <v>100</v>
      </c>
      <c r="M57" s="26" t="n">
        <v>100</v>
      </c>
      <c r="N57" s="26" t="n">
        <v>100</v>
      </c>
    </row>
    <row r="58" s="285" customFormat="true" ht="11" hidden="false" customHeight="true" outlineLevel="0" collapsed="false">
      <c r="A58" s="295" t="s">
        <v>41</v>
      </c>
      <c r="B58" s="295"/>
      <c r="C58" s="295"/>
      <c r="D58" s="295"/>
      <c r="E58" s="295" t="s">
        <v>42</v>
      </c>
      <c r="F58" s="295"/>
      <c r="G58" s="296"/>
      <c r="H58" s="296"/>
      <c r="I58" s="296"/>
      <c r="J58" s="296"/>
      <c r="K58" s="296"/>
      <c r="L58" s="296"/>
      <c r="M58" s="296"/>
      <c r="N58" s="296"/>
    </row>
  </sheetData>
  <mergeCells count="2">
    <mergeCell ref="F8:N8"/>
    <mergeCell ref="F33:N33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 P24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297" width="1.53"/>
    <col collapsed="false" customWidth="true" hidden="false" outlineLevel="0" max="5" min="5" style="297" width="8.19"/>
    <col collapsed="false" customWidth="true" hidden="false" outlineLevel="0" max="13" min="6" style="297" width="6.79"/>
    <col collapsed="false" customWidth="true" hidden="false" outlineLevel="0" max="14" min="14" style="297" width="6.96"/>
    <col collapsed="false" customWidth="false" hidden="false" outlineLevel="0" max="257" min="15" style="297" width="10.66"/>
  </cols>
  <sheetData>
    <row r="2" customFormat="false" ht="24.75" hidden="false" customHeight="true" outlineLevel="0" collapsed="false"/>
    <row r="4" s="298" customFormat="true" ht="12.75" hidden="false" customHeight="true" outlineLevel="0" collapsed="false">
      <c r="A4" s="2" t="s">
        <v>115</v>
      </c>
      <c r="B4" s="2"/>
      <c r="C4" s="2"/>
      <c r="D4" s="2"/>
      <c r="E4" s="2"/>
    </row>
    <row r="5" s="298" customFormat="true" ht="12.75" hidden="false" customHeight="true" outlineLevel="0" collapsed="false">
      <c r="A5" s="267" t="s">
        <v>44</v>
      </c>
      <c r="B5" s="267"/>
      <c r="C5" s="267"/>
      <c r="D5" s="267"/>
      <c r="E5" s="267"/>
      <c r="F5" s="299"/>
      <c r="G5" s="299"/>
      <c r="H5" s="299"/>
      <c r="I5" s="299"/>
      <c r="J5" s="299"/>
    </row>
    <row r="6" s="301" customFormat="true" ht="11" hidden="false" customHeight="true" outlineLevel="0" collapsed="false">
      <c r="A6" s="269" t="s">
        <v>116</v>
      </c>
      <c r="B6" s="269"/>
      <c r="C6" s="269"/>
      <c r="D6" s="269"/>
      <c r="E6" s="269"/>
      <c r="F6" s="300" t="s">
        <v>1</v>
      </c>
      <c r="G6" s="300" t="s">
        <v>2</v>
      </c>
      <c r="H6" s="300" t="s">
        <v>3</v>
      </c>
      <c r="I6" s="300" t="s">
        <v>4</v>
      </c>
      <c r="J6" s="300" t="s">
        <v>5</v>
      </c>
      <c r="K6" s="300" t="s">
        <v>6</v>
      </c>
      <c r="L6" s="300" t="s">
        <v>7</v>
      </c>
      <c r="M6" s="300" t="s">
        <v>8</v>
      </c>
      <c r="N6" s="300" t="s">
        <v>9</v>
      </c>
    </row>
    <row r="7" s="301" customFormat="true" ht="11" hidden="false" customHeight="true" outlineLevel="0" collapsed="false">
      <c r="A7" s="302" t="s">
        <v>117</v>
      </c>
      <c r="B7" s="302"/>
      <c r="C7" s="302"/>
      <c r="D7" s="302"/>
      <c r="E7" s="302"/>
      <c r="F7" s="303" t="s">
        <v>11</v>
      </c>
      <c r="G7" s="303"/>
      <c r="H7" s="303"/>
      <c r="I7" s="303"/>
      <c r="J7" s="303"/>
      <c r="K7" s="303"/>
      <c r="L7" s="303"/>
      <c r="M7" s="303"/>
      <c r="N7" s="303"/>
    </row>
    <row r="8" s="301" customFormat="true" ht="11" hidden="false" customHeight="true" outlineLevel="0" collapsed="false">
      <c r="A8" s="11" t="s">
        <v>12</v>
      </c>
      <c r="B8" s="11"/>
      <c r="C8" s="11"/>
      <c r="D8" s="11"/>
      <c r="E8" s="11"/>
    </row>
    <row r="9" s="301" customFormat="true" ht="9.75" hidden="false" customHeight="true" outlineLevel="0" collapsed="false">
      <c r="A9" s="12" t="s">
        <v>118</v>
      </c>
      <c r="B9" s="12"/>
      <c r="C9" s="12"/>
      <c r="D9" s="12"/>
      <c r="E9" s="12"/>
      <c r="F9" s="304" t="n">
        <v>5436</v>
      </c>
      <c r="G9" s="304" t="n">
        <v>1828</v>
      </c>
      <c r="H9" s="304" t="n">
        <v>1761</v>
      </c>
      <c r="I9" s="304" t="n">
        <v>892</v>
      </c>
      <c r="J9" s="304" t="n">
        <v>1366</v>
      </c>
      <c r="K9" s="304" t="n">
        <v>459</v>
      </c>
      <c r="L9" s="304" t="n">
        <v>100</v>
      </c>
      <c r="M9" s="304" t="n">
        <v>23</v>
      </c>
      <c r="N9" s="304" t="n">
        <v>11865</v>
      </c>
    </row>
    <row r="10" s="301" customFormat="true" ht="9.75" hidden="false" customHeight="true" outlineLevel="0" collapsed="false">
      <c r="A10" s="12" t="s">
        <v>119</v>
      </c>
      <c r="B10" s="12"/>
      <c r="C10" s="12"/>
      <c r="D10" s="12"/>
      <c r="E10" s="12"/>
      <c r="F10" s="304" t="n">
        <v>1595</v>
      </c>
      <c r="G10" s="304" t="n">
        <v>856</v>
      </c>
      <c r="H10" s="304" t="n">
        <v>687</v>
      </c>
      <c r="I10" s="304" t="n">
        <v>378</v>
      </c>
      <c r="J10" s="304" t="n">
        <v>520</v>
      </c>
      <c r="K10" s="304" t="n">
        <v>135</v>
      </c>
      <c r="L10" s="304" t="n">
        <v>24</v>
      </c>
      <c r="M10" s="304" t="n">
        <v>6</v>
      </c>
      <c r="N10" s="304" t="n">
        <v>4201</v>
      </c>
    </row>
    <row r="11" s="301" customFormat="true" ht="9.75" hidden="false" customHeight="true" outlineLevel="0" collapsed="false">
      <c r="A11" s="12" t="s">
        <v>120</v>
      </c>
      <c r="B11" s="12"/>
      <c r="C11" s="12"/>
      <c r="D11" s="12"/>
      <c r="E11" s="12"/>
      <c r="F11" s="304" t="n">
        <v>228</v>
      </c>
      <c r="G11" s="304" t="n">
        <v>113</v>
      </c>
      <c r="H11" s="304" t="n">
        <v>93</v>
      </c>
      <c r="I11" s="304" t="n">
        <v>42</v>
      </c>
      <c r="J11" s="304" t="n">
        <v>44</v>
      </c>
      <c r="K11" s="304" t="n">
        <v>8</v>
      </c>
      <c r="L11" s="304" t="n">
        <v>7</v>
      </c>
      <c r="M11" s="304" t="n">
        <v>3</v>
      </c>
      <c r="N11" s="304" t="n">
        <v>538</v>
      </c>
    </row>
    <row r="12" s="301" customFormat="true" ht="9.75" hidden="false" customHeight="true" outlineLevel="0" collapsed="false">
      <c r="A12" s="12" t="s">
        <v>121</v>
      </c>
      <c r="B12" s="12"/>
      <c r="C12" s="12"/>
      <c r="D12" s="12"/>
      <c r="E12" s="12"/>
      <c r="F12" s="304" t="n">
        <v>324</v>
      </c>
      <c r="G12" s="304" t="n">
        <v>156</v>
      </c>
      <c r="H12" s="304" t="n">
        <v>102</v>
      </c>
      <c r="I12" s="304" t="n">
        <v>42</v>
      </c>
      <c r="J12" s="304" t="n">
        <v>64</v>
      </c>
      <c r="K12" s="304" t="n">
        <v>22</v>
      </c>
      <c r="L12" s="304" t="n">
        <v>5</v>
      </c>
      <c r="M12" s="304" t="n">
        <v>1</v>
      </c>
      <c r="N12" s="304" t="n">
        <v>716</v>
      </c>
    </row>
    <row r="13" s="301" customFormat="true" ht="9.75" hidden="false" customHeight="true" outlineLevel="0" collapsed="false">
      <c r="A13" s="12" t="s">
        <v>122</v>
      </c>
      <c r="B13" s="12"/>
      <c r="C13" s="12"/>
      <c r="D13" s="12"/>
      <c r="E13" s="12"/>
      <c r="F13" s="304" t="n">
        <v>785</v>
      </c>
      <c r="G13" s="304" t="n">
        <v>351</v>
      </c>
      <c r="H13" s="304" t="n">
        <v>262</v>
      </c>
      <c r="I13" s="304" t="n">
        <v>130</v>
      </c>
      <c r="J13" s="304" t="n">
        <v>157</v>
      </c>
      <c r="K13" s="304" t="n">
        <v>60</v>
      </c>
      <c r="L13" s="304" t="n">
        <v>13</v>
      </c>
      <c r="M13" s="304" t="n">
        <v>1</v>
      </c>
      <c r="N13" s="304" t="n">
        <v>1759</v>
      </c>
    </row>
    <row r="14" s="301" customFormat="true" ht="9.75" hidden="false" customHeight="true" outlineLevel="0" collapsed="false">
      <c r="A14" s="12" t="s">
        <v>123</v>
      </c>
      <c r="B14" s="12"/>
      <c r="C14" s="12"/>
      <c r="D14" s="12"/>
      <c r="E14" s="12"/>
      <c r="F14" s="304" t="n">
        <v>1438</v>
      </c>
      <c r="G14" s="304" t="n">
        <v>710</v>
      </c>
      <c r="H14" s="304" t="n">
        <v>544</v>
      </c>
      <c r="I14" s="304" t="n">
        <v>227</v>
      </c>
      <c r="J14" s="304" t="n">
        <v>196</v>
      </c>
      <c r="K14" s="304" t="n">
        <v>88</v>
      </c>
      <c r="L14" s="304" t="n">
        <v>36</v>
      </c>
      <c r="M14" s="304" t="n">
        <v>9</v>
      </c>
      <c r="N14" s="304" t="n">
        <v>3248</v>
      </c>
    </row>
    <row r="15" s="301" customFormat="true" ht="9.75" hidden="false" customHeight="true" outlineLevel="0" collapsed="false">
      <c r="A15" s="12" t="s">
        <v>124</v>
      </c>
      <c r="B15" s="12"/>
      <c r="C15" s="12"/>
      <c r="D15" s="12"/>
      <c r="E15" s="12"/>
      <c r="F15" s="304" t="n">
        <v>377</v>
      </c>
      <c r="G15" s="304" t="n">
        <v>119</v>
      </c>
      <c r="H15" s="304" t="n">
        <v>164</v>
      </c>
      <c r="I15" s="304" t="n">
        <v>52</v>
      </c>
      <c r="J15" s="304" t="n">
        <v>59</v>
      </c>
      <c r="K15" s="304" t="n">
        <v>23</v>
      </c>
      <c r="L15" s="304" t="n">
        <v>8</v>
      </c>
      <c r="M15" s="304" t="n">
        <v>10</v>
      </c>
      <c r="N15" s="304" t="n">
        <v>812</v>
      </c>
    </row>
    <row r="16" s="301" customFormat="true" ht="9.75" hidden="false" customHeight="true" outlineLevel="0" collapsed="false">
      <c r="A16" s="12" t="s">
        <v>114</v>
      </c>
      <c r="B16" s="12"/>
      <c r="C16" s="12"/>
      <c r="D16" s="12"/>
      <c r="E16" s="12"/>
      <c r="F16" s="304" t="n">
        <v>2433</v>
      </c>
      <c r="G16" s="304" t="n">
        <v>3100</v>
      </c>
      <c r="H16" s="304" t="n">
        <v>1501</v>
      </c>
      <c r="I16" s="304" t="n">
        <v>997</v>
      </c>
      <c r="J16" s="304" t="n">
        <v>872</v>
      </c>
      <c r="K16" s="304" t="n">
        <v>307</v>
      </c>
      <c r="L16" s="304" t="n">
        <v>81</v>
      </c>
      <c r="M16" s="304" t="n">
        <v>17</v>
      </c>
      <c r="N16" s="304" t="n">
        <v>9308</v>
      </c>
    </row>
    <row r="17" s="301" customFormat="true" ht="9.75" hidden="false" customHeight="true" outlineLevel="0" collapsed="false">
      <c r="A17" s="12" t="s">
        <v>106</v>
      </c>
      <c r="B17" s="12"/>
      <c r="C17" s="12"/>
      <c r="D17" s="12"/>
      <c r="E17" s="12"/>
      <c r="F17" s="304" t="n">
        <v>7980</v>
      </c>
      <c r="G17" s="304" t="n">
        <v>4488</v>
      </c>
      <c r="H17" s="304" t="n">
        <v>3408</v>
      </c>
      <c r="I17" s="304" t="n">
        <v>1373</v>
      </c>
      <c r="J17" s="304" t="n">
        <v>1597</v>
      </c>
      <c r="K17" s="304" t="n">
        <v>420</v>
      </c>
      <c r="L17" s="304" t="n">
        <v>121</v>
      </c>
      <c r="M17" s="304" t="n">
        <v>36</v>
      </c>
      <c r="N17" s="304" t="n">
        <v>19423</v>
      </c>
    </row>
    <row r="18" s="307" customFormat="true" ht="9.75" hidden="false" customHeight="true" outlineLevel="0" collapsed="false">
      <c r="A18" s="305" t="s">
        <v>20</v>
      </c>
      <c r="B18" s="305"/>
      <c r="C18" s="305"/>
      <c r="D18" s="305"/>
      <c r="E18" s="305"/>
      <c r="F18" s="306" t="n">
        <v>20596</v>
      </c>
      <c r="G18" s="306" t="n">
        <v>11721</v>
      </c>
      <c r="H18" s="306" t="n">
        <v>8522</v>
      </c>
      <c r="I18" s="306" t="n">
        <v>4133</v>
      </c>
      <c r="J18" s="306" t="n">
        <v>4875</v>
      </c>
      <c r="K18" s="306" t="n">
        <v>1522</v>
      </c>
      <c r="L18" s="306" t="n">
        <v>395</v>
      </c>
      <c r="M18" s="306" t="n">
        <v>106</v>
      </c>
      <c r="N18" s="306" t="n">
        <v>51870</v>
      </c>
    </row>
    <row r="19" s="301" customFormat="true" ht="11" hidden="false" customHeight="true" outlineLevel="0" collapsed="false">
      <c r="A19" s="308" t="s">
        <v>21</v>
      </c>
      <c r="B19" s="308"/>
      <c r="C19" s="308"/>
      <c r="D19" s="308"/>
      <c r="E19" s="308"/>
      <c r="F19" s="309"/>
      <c r="G19" s="309"/>
      <c r="H19" s="309"/>
      <c r="I19" s="309"/>
      <c r="J19" s="309"/>
      <c r="K19" s="309"/>
      <c r="L19" s="309"/>
      <c r="M19" s="309"/>
      <c r="N19" s="304"/>
    </row>
    <row r="20" s="301" customFormat="true" ht="9.75" hidden="false" customHeight="true" outlineLevel="0" collapsed="false">
      <c r="A20" s="12" t="s">
        <v>118</v>
      </c>
      <c r="B20" s="12"/>
      <c r="C20" s="12"/>
      <c r="D20" s="12"/>
      <c r="E20" s="12"/>
      <c r="F20" s="304" t="n">
        <v>1503</v>
      </c>
      <c r="G20" s="304" t="n">
        <v>574</v>
      </c>
      <c r="H20" s="304" t="n">
        <v>525</v>
      </c>
      <c r="I20" s="304" t="n">
        <v>254</v>
      </c>
      <c r="J20" s="304" t="n">
        <v>329</v>
      </c>
      <c r="K20" s="304" t="n">
        <v>109</v>
      </c>
      <c r="L20" s="304" t="n">
        <v>21</v>
      </c>
      <c r="M20" s="304" t="n">
        <v>15</v>
      </c>
      <c r="N20" s="304" t="n">
        <v>3330</v>
      </c>
    </row>
    <row r="21" s="301" customFormat="true" ht="9.75" hidden="false" customHeight="true" outlineLevel="0" collapsed="false">
      <c r="A21" s="12" t="s">
        <v>119</v>
      </c>
      <c r="B21" s="12"/>
      <c r="C21" s="12"/>
      <c r="D21" s="12"/>
      <c r="E21" s="12"/>
      <c r="F21" s="304" t="n">
        <v>1751</v>
      </c>
      <c r="G21" s="304" t="n">
        <v>1061</v>
      </c>
      <c r="H21" s="304" t="n">
        <v>744</v>
      </c>
      <c r="I21" s="304" t="n">
        <v>430</v>
      </c>
      <c r="J21" s="304" t="n">
        <v>568</v>
      </c>
      <c r="K21" s="304" t="n">
        <v>132</v>
      </c>
      <c r="L21" s="304" t="n">
        <v>39</v>
      </c>
      <c r="M21" s="304" t="n">
        <v>2</v>
      </c>
      <c r="N21" s="304" t="n">
        <v>4727</v>
      </c>
    </row>
    <row r="22" s="301" customFormat="true" ht="9.75" hidden="false" customHeight="true" outlineLevel="0" collapsed="false">
      <c r="A22" s="12" t="s">
        <v>120</v>
      </c>
      <c r="B22" s="12"/>
      <c r="C22" s="12"/>
      <c r="D22" s="12"/>
      <c r="E22" s="12"/>
      <c r="F22" s="304" t="n">
        <v>258</v>
      </c>
      <c r="G22" s="304" t="n">
        <v>174</v>
      </c>
      <c r="H22" s="304" t="n">
        <v>101</v>
      </c>
      <c r="I22" s="304" t="n">
        <v>53</v>
      </c>
      <c r="J22" s="304" t="n">
        <v>60</v>
      </c>
      <c r="K22" s="304" t="n">
        <v>25</v>
      </c>
      <c r="L22" s="304" t="n">
        <v>12</v>
      </c>
      <c r="M22" s="304" t="n">
        <v>4</v>
      </c>
      <c r="N22" s="304" t="n">
        <v>687</v>
      </c>
    </row>
    <row r="23" s="301" customFormat="true" ht="9.75" hidden="false" customHeight="true" outlineLevel="0" collapsed="false">
      <c r="A23" s="12" t="s">
        <v>121</v>
      </c>
      <c r="B23" s="12"/>
      <c r="C23" s="12"/>
      <c r="D23" s="12"/>
      <c r="E23" s="12"/>
      <c r="F23" s="304" t="n">
        <v>118</v>
      </c>
      <c r="G23" s="304" t="n">
        <v>65</v>
      </c>
      <c r="H23" s="304" t="n">
        <v>52</v>
      </c>
      <c r="I23" s="304" t="n">
        <v>10</v>
      </c>
      <c r="J23" s="304" t="n">
        <v>12</v>
      </c>
      <c r="K23" s="304" t="n">
        <v>11</v>
      </c>
      <c r="L23" s="304" t="n">
        <v>1</v>
      </c>
      <c r="M23" s="304" t="n">
        <v>2</v>
      </c>
      <c r="N23" s="304" t="n">
        <v>271</v>
      </c>
    </row>
    <row r="24" s="301" customFormat="true" ht="9.75" hidden="false" customHeight="true" outlineLevel="0" collapsed="false">
      <c r="A24" s="12" t="s">
        <v>122</v>
      </c>
      <c r="B24" s="12"/>
      <c r="C24" s="12"/>
      <c r="D24" s="12"/>
      <c r="E24" s="12"/>
      <c r="F24" s="304" t="n">
        <v>112</v>
      </c>
      <c r="G24" s="304" t="n">
        <v>48</v>
      </c>
      <c r="H24" s="304" t="n">
        <v>48</v>
      </c>
      <c r="I24" s="304" t="n">
        <v>16</v>
      </c>
      <c r="J24" s="304" t="n">
        <v>13</v>
      </c>
      <c r="K24" s="304" t="n">
        <v>18</v>
      </c>
      <c r="L24" s="304" t="n">
        <v>3</v>
      </c>
      <c r="M24" s="304" t="n">
        <v>1</v>
      </c>
      <c r="N24" s="304" t="n">
        <v>259</v>
      </c>
    </row>
    <row r="25" s="301" customFormat="true" ht="9.75" hidden="false" customHeight="true" outlineLevel="0" collapsed="false">
      <c r="A25" s="12" t="s">
        <v>123</v>
      </c>
      <c r="B25" s="12"/>
      <c r="C25" s="12"/>
      <c r="D25" s="12"/>
      <c r="E25" s="12"/>
      <c r="F25" s="304" t="n">
        <v>326</v>
      </c>
      <c r="G25" s="304" t="n">
        <v>139</v>
      </c>
      <c r="H25" s="304" t="n">
        <v>119</v>
      </c>
      <c r="I25" s="304" t="n">
        <v>44</v>
      </c>
      <c r="J25" s="304" t="n">
        <v>53</v>
      </c>
      <c r="K25" s="304" t="n">
        <v>10</v>
      </c>
      <c r="L25" s="304" t="n">
        <v>9</v>
      </c>
      <c r="M25" s="304" t="n">
        <v>5</v>
      </c>
      <c r="N25" s="304" t="n">
        <v>705</v>
      </c>
    </row>
    <row r="26" s="301" customFormat="true" ht="9.75" hidden="false" customHeight="true" outlineLevel="0" collapsed="false">
      <c r="A26" s="12" t="s">
        <v>124</v>
      </c>
      <c r="B26" s="12"/>
      <c r="C26" s="12"/>
      <c r="D26" s="12"/>
      <c r="E26" s="12"/>
      <c r="F26" s="304" t="n">
        <v>137</v>
      </c>
      <c r="G26" s="304" t="n">
        <v>55</v>
      </c>
      <c r="H26" s="304" t="n">
        <v>57</v>
      </c>
      <c r="I26" s="304" t="n">
        <v>26</v>
      </c>
      <c r="J26" s="304" t="n">
        <v>28</v>
      </c>
      <c r="K26" s="304" t="n">
        <v>9</v>
      </c>
      <c r="L26" s="304" t="n">
        <v>2</v>
      </c>
      <c r="M26" s="304" t="n">
        <v>4</v>
      </c>
      <c r="N26" s="304" t="n">
        <v>318</v>
      </c>
    </row>
    <row r="27" s="301" customFormat="true" ht="9.75" hidden="false" customHeight="true" outlineLevel="0" collapsed="false">
      <c r="A27" s="12" t="s">
        <v>114</v>
      </c>
      <c r="B27" s="12"/>
      <c r="C27" s="12"/>
      <c r="D27" s="12"/>
      <c r="E27" s="12"/>
      <c r="F27" s="304" t="n">
        <v>928</v>
      </c>
      <c r="G27" s="304" t="n">
        <v>993</v>
      </c>
      <c r="H27" s="304" t="n">
        <v>532</v>
      </c>
      <c r="I27" s="304" t="n">
        <v>353</v>
      </c>
      <c r="J27" s="304" t="n">
        <v>294</v>
      </c>
      <c r="K27" s="304" t="n">
        <v>93</v>
      </c>
      <c r="L27" s="304" t="n">
        <v>16</v>
      </c>
      <c r="M27" s="304" t="n">
        <v>19</v>
      </c>
      <c r="N27" s="304" t="n">
        <v>3228</v>
      </c>
    </row>
    <row r="28" s="301" customFormat="true" ht="9.75" hidden="false" customHeight="true" outlineLevel="0" collapsed="false">
      <c r="A28" s="12" t="s">
        <v>106</v>
      </c>
      <c r="B28" s="12"/>
      <c r="C28" s="12"/>
      <c r="D28" s="12"/>
      <c r="E28" s="12"/>
      <c r="F28" s="304" t="n">
        <v>2869</v>
      </c>
      <c r="G28" s="304" t="n">
        <v>1508</v>
      </c>
      <c r="H28" s="304" t="n">
        <v>1287</v>
      </c>
      <c r="I28" s="304" t="n">
        <v>536</v>
      </c>
      <c r="J28" s="304" t="n">
        <v>462</v>
      </c>
      <c r="K28" s="304" t="n">
        <v>185</v>
      </c>
      <c r="L28" s="304" t="n">
        <v>46</v>
      </c>
      <c r="M28" s="304" t="n">
        <v>21</v>
      </c>
      <c r="N28" s="304" t="n">
        <v>6914</v>
      </c>
    </row>
    <row r="29" s="301" customFormat="true" ht="9.75" hidden="false" customHeight="true" outlineLevel="0" collapsed="false">
      <c r="A29" s="305" t="s">
        <v>22</v>
      </c>
      <c r="B29" s="305"/>
      <c r="C29" s="305"/>
      <c r="D29" s="305"/>
      <c r="E29" s="305"/>
      <c r="F29" s="306" t="n">
        <v>8002</v>
      </c>
      <c r="G29" s="306" t="n">
        <v>4617</v>
      </c>
      <c r="H29" s="306" t="n">
        <v>3465</v>
      </c>
      <c r="I29" s="306" t="n">
        <v>1722</v>
      </c>
      <c r="J29" s="306" t="n">
        <v>1819</v>
      </c>
      <c r="K29" s="306" t="n">
        <v>592</v>
      </c>
      <c r="L29" s="306" t="n">
        <v>149</v>
      </c>
      <c r="M29" s="306" t="n">
        <v>73</v>
      </c>
      <c r="N29" s="306" t="n">
        <v>20439</v>
      </c>
    </row>
    <row r="30" s="301" customFormat="true" ht="11" hidden="false" customHeight="true" outlineLevel="0" collapsed="false">
      <c r="A30" s="308" t="s">
        <v>23</v>
      </c>
      <c r="B30" s="308"/>
      <c r="C30" s="308"/>
      <c r="D30" s="308"/>
      <c r="E30" s="308"/>
      <c r="F30" s="309"/>
      <c r="G30" s="309"/>
      <c r="H30" s="309"/>
      <c r="I30" s="309"/>
      <c r="J30" s="309"/>
      <c r="K30" s="309"/>
      <c r="L30" s="309"/>
      <c r="M30" s="309"/>
      <c r="N30" s="309"/>
    </row>
    <row r="31" s="301" customFormat="true" ht="9.75" hidden="false" customHeight="true" outlineLevel="0" collapsed="false">
      <c r="A31" s="12" t="s">
        <v>118</v>
      </c>
      <c r="B31" s="12"/>
      <c r="C31" s="12"/>
      <c r="D31" s="12"/>
      <c r="E31" s="12"/>
      <c r="F31" s="304" t="n">
        <f aca="false">F20+F9</f>
        <v>6939</v>
      </c>
      <c r="G31" s="304" t="n">
        <f aca="false">G20+G9</f>
        <v>2402</v>
      </c>
      <c r="H31" s="304" t="n">
        <f aca="false">H20+H9</f>
        <v>2286</v>
      </c>
      <c r="I31" s="304" t="n">
        <f aca="false">I20+I9</f>
        <v>1146</v>
      </c>
      <c r="J31" s="304" t="n">
        <f aca="false">J20+J9</f>
        <v>1695</v>
      </c>
      <c r="K31" s="304" t="n">
        <f aca="false">K20+K9</f>
        <v>568</v>
      </c>
      <c r="L31" s="304" t="n">
        <f aca="false">L20+L9</f>
        <v>121</v>
      </c>
      <c r="M31" s="304" t="n">
        <f aca="false">M20+M9</f>
        <v>38</v>
      </c>
      <c r="N31" s="304" t="n">
        <f aca="false">N20+N9</f>
        <v>15195</v>
      </c>
    </row>
    <row r="32" s="301" customFormat="true" ht="9.75" hidden="false" customHeight="true" outlineLevel="0" collapsed="false">
      <c r="A32" s="12" t="s">
        <v>119</v>
      </c>
      <c r="B32" s="12"/>
      <c r="C32" s="12"/>
      <c r="D32" s="12"/>
      <c r="E32" s="12"/>
      <c r="F32" s="304" t="n">
        <f aca="false">F21+F10</f>
        <v>3346</v>
      </c>
      <c r="G32" s="304" t="n">
        <f aca="false">G21+G10</f>
        <v>1917</v>
      </c>
      <c r="H32" s="304" t="n">
        <f aca="false">H21+H10</f>
        <v>1431</v>
      </c>
      <c r="I32" s="304" t="n">
        <f aca="false">I21+I10</f>
        <v>808</v>
      </c>
      <c r="J32" s="304" t="n">
        <f aca="false">J21+J10</f>
        <v>1088</v>
      </c>
      <c r="K32" s="304" t="n">
        <f aca="false">K21+K10</f>
        <v>267</v>
      </c>
      <c r="L32" s="304" t="n">
        <f aca="false">L21+L10</f>
        <v>63</v>
      </c>
      <c r="M32" s="304" t="n">
        <f aca="false">M21+M10</f>
        <v>8</v>
      </c>
      <c r="N32" s="304" t="n">
        <f aca="false">N21+N10</f>
        <v>8928</v>
      </c>
    </row>
    <row r="33" s="301" customFormat="true" ht="9.75" hidden="false" customHeight="true" outlineLevel="0" collapsed="false">
      <c r="A33" s="12" t="s">
        <v>120</v>
      </c>
      <c r="B33" s="12"/>
      <c r="C33" s="12"/>
      <c r="D33" s="12"/>
      <c r="E33" s="12"/>
      <c r="F33" s="304" t="n">
        <f aca="false">F22+F11</f>
        <v>486</v>
      </c>
      <c r="G33" s="304" t="n">
        <f aca="false">G22+G11</f>
        <v>287</v>
      </c>
      <c r="H33" s="304" t="n">
        <f aca="false">H22+H11</f>
        <v>194</v>
      </c>
      <c r="I33" s="304" t="n">
        <f aca="false">I22+I11</f>
        <v>95</v>
      </c>
      <c r="J33" s="304" t="n">
        <f aca="false">J22+J11</f>
        <v>104</v>
      </c>
      <c r="K33" s="304" t="n">
        <f aca="false">K22+K11</f>
        <v>33</v>
      </c>
      <c r="L33" s="304" t="n">
        <f aca="false">L22+L11</f>
        <v>19</v>
      </c>
      <c r="M33" s="304" t="n">
        <f aca="false">M22+M11</f>
        <v>7</v>
      </c>
      <c r="N33" s="304" t="n">
        <f aca="false">N22+N11</f>
        <v>1225</v>
      </c>
    </row>
    <row r="34" s="301" customFormat="true" ht="9.75" hidden="false" customHeight="true" outlineLevel="0" collapsed="false">
      <c r="A34" s="12" t="s">
        <v>121</v>
      </c>
      <c r="B34" s="12"/>
      <c r="C34" s="12"/>
      <c r="D34" s="12"/>
      <c r="E34" s="12"/>
      <c r="F34" s="304" t="n">
        <f aca="false">F23+F12</f>
        <v>442</v>
      </c>
      <c r="G34" s="304" t="n">
        <f aca="false">G23+G12</f>
        <v>221</v>
      </c>
      <c r="H34" s="304" t="n">
        <f aca="false">H23+H12</f>
        <v>154</v>
      </c>
      <c r="I34" s="304" t="n">
        <f aca="false">I23+I12</f>
        <v>52</v>
      </c>
      <c r="J34" s="304" t="n">
        <f aca="false">J23+J12</f>
        <v>76</v>
      </c>
      <c r="K34" s="304" t="n">
        <f aca="false">K23+K12</f>
        <v>33</v>
      </c>
      <c r="L34" s="304" t="n">
        <f aca="false">L23+L12</f>
        <v>6</v>
      </c>
      <c r="M34" s="304" t="n">
        <f aca="false">M23+M12</f>
        <v>3</v>
      </c>
      <c r="N34" s="304" t="n">
        <f aca="false">N23+N12</f>
        <v>987</v>
      </c>
    </row>
    <row r="35" s="301" customFormat="true" ht="9.75" hidden="false" customHeight="true" outlineLevel="0" collapsed="false">
      <c r="A35" s="12" t="s">
        <v>122</v>
      </c>
      <c r="B35" s="12"/>
      <c r="C35" s="12"/>
      <c r="D35" s="12"/>
      <c r="E35" s="12"/>
      <c r="F35" s="304" t="n">
        <f aca="false">F24+F13</f>
        <v>897</v>
      </c>
      <c r="G35" s="304" t="n">
        <f aca="false">G24+G13</f>
        <v>399</v>
      </c>
      <c r="H35" s="304" t="n">
        <f aca="false">H24+H13</f>
        <v>310</v>
      </c>
      <c r="I35" s="304" t="n">
        <f aca="false">I24+I13</f>
        <v>146</v>
      </c>
      <c r="J35" s="304" t="n">
        <f aca="false">J24+J13</f>
        <v>170</v>
      </c>
      <c r="K35" s="304" t="n">
        <f aca="false">K24+K13</f>
        <v>78</v>
      </c>
      <c r="L35" s="304" t="n">
        <f aca="false">L24+L13</f>
        <v>16</v>
      </c>
      <c r="M35" s="304" t="n">
        <f aca="false">M24+M13</f>
        <v>2</v>
      </c>
      <c r="N35" s="304" t="n">
        <f aca="false">N24+N13</f>
        <v>2018</v>
      </c>
    </row>
    <row r="36" s="301" customFormat="true" ht="9.75" hidden="false" customHeight="true" outlineLevel="0" collapsed="false">
      <c r="A36" s="12" t="s">
        <v>123</v>
      </c>
      <c r="B36" s="12"/>
      <c r="C36" s="12"/>
      <c r="D36" s="12"/>
      <c r="E36" s="12"/>
      <c r="F36" s="304" t="n">
        <f aca="false">F25+F14</f>
        <v>1764</v>
      </c>
      <c r="G36" s="304" t="n">
        <f aca="false">G25+G14</f>
        <v>849</v>
      </c>
      <c r="H36" s="304" t="n">
        <f aca="false">H25+H14</f>
        <v>663</v>
      </c>
      <c r="I36" s="304" t="n">
        <f aca="false">I25+I14</f>
        <v>271</v>
      </c>
      <c r="J36" s="304" t="n">
        <f aca="false">J25+J14</f>
        <v>249</v>
      </c>
      <c r="K36" s="304" t="n">
        <f aca="false">K25+K14</f>
        <v>98</v>
      </c>
      <c r="L36" s="304" t="n">
        <f aca="false">L25+L14</f>
        <v>45</v>
      </c>
      <c r="M36" s="304" t="n">
        <f aca="false">M25+M14</f>
        <v>14</v>
      </c>
      <c r="N36" s="304" t="n">
        <f aca="false">N25+N14</f>
        <v>3953</v>
      </c>
    </row>
    <row r="37" s="301" customFormat="true" ht="9.75" hidden="false" customHeight="true" outlineLevel="0" collapsed="false">
      <c r="A37" s="12" t="s">
        <v>124</v>
      </c>
      <c r="B37" s="12"/>
      <c r="C37" s="12"/>
      <c r="D37" s="12"/>
      <c r="E37" s="12"/>
      <c r="F37" s="304" t="n">
        <f aca="false">F26+F15</f>
        <v>514</v>
      </c>
      <c r="G37" s="304" t="n">
        <f aca="false">G26+G15</f>
        <v>174</v>
      </c>
      <c r="H37" s="304" t="n">
        <f aca="false">H26+H15</f>
        <v>221</v>
      </c>
      <c r="I37" s="304" t="n">
        <f aca="false">I26+I15</f>
        <v>78</v>
      </c>
      <c r="J37" s="304" t="n">
        <f aca="false">J26+J15</f>
        <v>87</v>
      </c>
      <c r="K37" s="304" t="n">
        <f aca="false">K26+K15</f>
        <v>32</v>
      </c>
      <c r="L37" s="304" t="n">
        <f aca="false">L26+L15</f>
        <v>10</v>
      </c>
      <c r="M37" s="304" t="n">
        <f aca="false">M26+M15</f>
        <v>14</v>
      </c>
      <c r="N37" s="304" t="n">
        <f aca="false">N26+N15</f>
        <v>1130</v>
      </c>
    </row>
    <row r="38" s="301" customFormat="true" ht="9.75" hidden="false" customHeight="true" outlineLevel="0" collapsed="false">
      <c r="A38" s="12" t="s">
        <v>114</v>
      </c>
      <c r="B38" s="12"/>
      <c r="C38" s="12"/>
      <c r="D38" s="12"/>
      <c r="E38" s="12"/>
      <c r="F38" s="304" t="n">
        <f aca="false">F27+F16</f>
        <v>3361</v>
      </c>
      <c r="G38" s="304" t="n">
        <f aca="false">G27+G16</f>
        <v>4093</v>
      </c>
      <c r="H38" s="304" t="n">
        <f aca="false">H27+H16</f>
        <v>2033</v>
      </c>
      <c r="I38" s="304" t="n">
        <f aca="false">I27+I16</f>
        <v>1350</v>
      </c>
      <c r="J38" s="304" t="n">
        <f aca="false">J27+J16</f>
        <v>1166</v>
      </c>
      <c r="K38" s="304" t="n">
        <f aca="false">K27+K16</f>
        <v>400</v>
      </c>
      <c r="L38" s="304" t="n">
        <f aca="false">L27+L16</f>
        <v>97</v>
      </c>
      <c r="M38" s="304" t="n">
        <f aca="false">M27+M16</f>
        <v>36</v>
      </c>
      <c r="N38" s="304" t="n">
        <f aca="false">N27+N16</f>
        <v>12536</v>
      </c>
    </row>
    <row r="39" s="307" customFormat="true" ht="10.5" hidden="false" customHeight="true" outlineLevel="0" collapsed="false">
      <c r="A39" s="12" t="s">
        <v>106</v>
      </c>
      <c r="B39" s="12"/>
      <c r="C39" s="12"/>
      <c r="D39" s="12"/>
      <c r="E39" s="12"/>
      <c r="F39" s="304" t="n">
        <f aca="false">F28+F17</f>
        <v>10849</v>
      </c>
      <c r="G39" s="304" t="n">
        <f aca="false">G28+G17</f>
        <v>5996</v>
      </c>
      <c r="H39" s="304" t="n">
        <f aca="false">H28+H17</f>
        <v>4695</v>
      </c>
      <c r="I39" s="304" t="n">
        <f aca="false">I28+I17</f>
        <v>1909</v>
      </c>
      <c r="J39" s="304" t="n">
        <f aca="false">J28+J17</f>
        <v>2059</v>
      </c>
      <c r="K39" s="304" t="n">
        <f aca="false">K28+K17</f>
        <v>605</v>
      </c>
      <c r="L39" s="304" t="n">
        <f aca="false">L28+L17</f>
        <v>167</v>
      </c>
      <c r="M39" s="304" t="n">
        <f aca="false">M28+M17</f>
        <v>57</v>
      </c>
      <c r="N39" s="304" t="n">
        <f aca="false">N28+N17</f>
        <v>26337</v>
      </c>
    </row>
    <row r="40" s="312" customFormat="true" ht="11" hidden="false" customHeight="true" outlineLevel="0" collapsed="false">
      <c r="A40" s="310" t="s">
        <v>24</v>
      </c>
      <c r="B40" s="310"/>
      <c r="C40" s="310"/>
      <c r="D40" s="310"/>
      <c r="E40" s="310"/>
      <c r="F40" s="311" t="n">
        <f aca="false">SUM(F18,F29)</f>
        <v>28598</v>
      </c>
      <c r="G40" s="311" t="n">
        <f aca="false">SUM(G18,G29)</f>
        <v>16338</v>
      </c>
      <c r="H40" s="311" t="n">
        <f aca="false">SUM(H18,H29)</f>
        <v>11987</v>
      </c>
      <c r="I40" s="311" t="n">
        <f aca="false">SUM(I18,I29)</f>
        <v>5855</v>
      </c>
      <c r="J40" s="311" t="n">
        <f aca="false">SUM(J18,J29)</f>
        <v>6694</v>
      </c>
      <c r="K40" s="311" t="n">
        <f aca="false">SUM(K18,K29)</f>
        <v>2114</v>
      </c>
      <c r="L40" s="311" t="n">
        <f aca="false">SUM(L18,L29)</f>
        <v>544</v>
      </c>
      <c r="M40" s="311" t="n">
        <f aca="false">SUM(M18,M29)</f>
        <v>179</v>
      </c>
      <c r="N40" s="311" t="n">
        <f aca="false">SUM(N18,N29)</f>
        <v>72309</v>
      </c>
    </row>
    <row r="41" s="312" customFormat="true" ht="12.75" hidden="false" customHeight="true" outlineLevel="0" collapsed="false">
      <c r="N41" s="313" t="s">
        <v>93</v>
      </c>
    </row>
    <row r="42" s="314" customFormat="true" ht="12.75" hidden="false" customHeight="true" outlineLevel="0" collapsed="false">
      <c r="A42" s="2" t="s">
        <v>125</v>
      </c>
      <c r="B42" s="2"/>
      <c r="C42" s="2"/>
      <c r="D42" s="2"/>
      <c r="E42" s="2"/>
      <c r="F42" s="298"/>
      <c r="G42" s="298"/>
      <c r="H42" s="298"/>
      <c r="I42" s="298"/>
      <c r="J42" s="298"/>
      <c r="K42" s="298"/>
      <c r="L42" s="298"/>
      <c r="M42" s="298"/>
      <c r="N42" s="298"/>
    </row>
    <row r="43" s="314" customFormat="true" ht="12.75" hidden="false" customHeight="true" outlineLevel="0" collapsed="false">
      <c r="A43" s="267" t="s">
        <v>126</v>
      </c>
      <c r="B43" s="267"/>
      <c r="C43" s="267"/>
      <c r="D43" s="267"/>
      <c r="E43" s="267"/>
      <c r="F43" s="299"/>
      <c r="G43" s="299"/>
      <c r="H43" s="299"/>
      <c r="I43" s="299"/>
      <c r="J43" s="299"/>
      <c r="K43" s="298"/>
      <c r="L43" s="298"/>
      <c r="M43" s="298"/>
      <c r="N43" s="298"/>
    </row>
    <row r="44" s="312" customFormat="true" ht="11" hidden="false" customHeight="true" outlineLevel="0" collapsed="false">
      <c r="A44" s="269" t="s">
        <v>116</v>
      </c>
      <c r="B44" s="269"/>
      <c r="C44" s="269"/>
      <c r="D44" s="269"/>
      <c r="E44" s="269"/>
      <c r="F44" s="300" t="s">
        <v>1</v>
      </c>
      <c r="G44" s="300" t="s">
        <v>2</v>
      </c>
      <c r="H44" s="300" t="s">
        <v>3</v>
      </c>
      <c r="I44" s="300" t="s">
        <v>4</v>
      </c>
      <c r="J44" s="300" t="s">
        <v>5</v>
      </c>
      <c r="K44" s="300" t="s">
        <v>6</v>
      </c>
      <c r="L44" s="300" t="s">
        <v>7</v>
      </c>
      <c r="M44" s="300" t="s">
        <v>8</v>
      </c>
      <c r="N44" s="300" t="s">
        <v>9</v>
      </c>
    </row>
    <row r="45" s="312" customFormat="true" ht="11" hidden="false" customHeight="true" outlineLevel="0" collapsed="false">
      <c r="A45" s="315" t="s">
        <v>117</v>
      </c>
      <c r="B45" s="315"/>
      <c r="C45" s="315"/>
      <c r="D45" s="315"/>
      <c r="E45" s="315"/>
      <c r="F45" s="303" t="s">
        <v>25</v>
      </c>
      <c r="G45" s="303"/>
      <c r="H45" s="303"/>
      <c r="I45" s="303"/>
      <c r="J45" s="303"/>
      <c r="K45" s="303"/>
      <c r="L45" s="303"/>
      <c r="M45" s="303"/>
      <c r="N45" s="303"/>
    </row>
    <row r="46" s="301" customFormat="true" ht="11" hidden="false" customHeight="true" outlineLevel="0" collapsed="false">
      <c r="A46" s="11" t="s">
        <v>12</v>
      </c>
      <c r="B46" s="11"/>
      <c r="C46" s="11"/>
      <c r="D46" s="11"/>
      <c r="E46" s="11"/>
    </row>
    <row r="47" s="301" customFormat="true" ht="9.75" hidden="false" customHeight="true" outlineLevel="0" collapsed="false">
      <c r="A47" s="12" t="s">
        <v>118</v>
      </c>
      <c r="B47" s="12"/>
      <c r="C47" s="12"/>
      <c r="D47" s="12"/>
      <c r="E47" s="12"/>
      <c r="F47" s="316" t="n">
        <f aca="false">F9/F$18*100</f>
        <v>26.3934744610604</v>
      </c>
      <c r="G47" s="316" t="n">
        <f aca="false">G9/G$18*100</f>
        <v>15.595938913062</v>
      </c>
      <c r="H47" s="316" t="n">
        <f aca="false">H9/H$18*100</f>
        <v>20.6641633419385</v>
      </c>
      <c r="I47" s="316" t="n">
        <f aca="false">I9/I$18*100</f>
        <v>21.5823856762642</v>
      </c>
      <c r="J47" s="316" t="n">
        <f aca="false">J9/J$18*100</f>
        <v>28.0205128205128</v>
      </c>
      <c r="K47" s="316" t="n">
        <f aca="false">K9/K$18*100</f>
        <v>30.1576872536137</v>
      </c>
      <c r="L47" s="316" t="n">
        <f aca="false">L9/L$18*100</f>
        <v>25.3164556962025</v>
      </c>
      <c r="M47" s="316" t="n">
        <f aca="false">M9/M$18*100</f>
        <v>21.6981132075472</v>
      </c>
      <c r="N47" s="316" t="n">
        <f aca="false">N9/N$18*100</f>
        <v>22.8744939271255</v>
      </c>
    </row>
    <row r="48" s="301" customFormat="true" ht="9.75" hidden="false" customHeight="true" outlineLevel="0" collapsed="false">
      <c r="A48" s="12" t="s">
        <v>119</v>
      </c>
      <c r="B48" s="12"/>
      <c r="C48" s="12"/>
      <c r="D48" s="12"/>
      <c r="E48" s="12"/>
      <c r="F48" s="316" t="n">
        <f aca="false">F10/F$18*100</f>
        <v>7.7442221790639</v>
      </c>
      <c r="G48" s="316" t="n">
        <f aca="false">G10/G$18*100</f>
        <v>7.30313113215596</v>
      </c>
      <c r="H48" s="316" t="n">
        <f aca="false">H10/H$18*100</f>
        <v>8.0614879136353</v>
      </c>
      <c r="I48" s="316" t="n">
        <f aca="false">I10/I$18*100</f>
        <v>9.14589886281152</v>
      </c>
      <c r="J48" s="316" t="n">
        <f aca="false">J10/J$18*100</f>
        <v>10.6666666666667</v>
      </c>
      <c r="K48" s="316" t="n">
        <f aca="false">K10/K$18*100</f>
        <v>8.86990801576873</v>
      </c>
      <c r="L48" s="316" t="n">
        <f aca="false">L10/L$18*100</f>
        <v>6.07594936708861</v>
      </c>
      <c r="M48" s="316" t="n">
        <f aca="false">M10/M$18*100</f>
        <v>5.66037735849057</v>
      </c>
      <c r="N48" s="316" t="n">
        <f aca="false">N10/N$18*100</f>
        <v>8.09909388856757</v>
      </c>
    </row>
    <row r="49" s="301" customFormat="true" ht="9.75" hidden="false" customHeight="true" outlineLevel="0" collapsed="false">
      <c r="A49" s="12" t="s">
        <v>120</v>
      </c>
      <c r="B49" s="12"/>
      <c r="C49" s="12"/>
      <c r="D49" s="12"/>
      <c r="E49" s="12"/>
      <c r="F49" s="316" t="n">
        <f aca="false">F11/F$18*100</f>
        <v>1.1070110701107</v>
      </c>
      <c r="G49" s="316" t="n">
        <f aca="false">G11/G$18*100</f>
        <v>0.964081563006569</v>
      </c>
      <c r="H49" s="316" t="n">
        <f aca="false">H11/H$18*100</f>
        <v>1.09129312367989</v>
      </c>
      <c r="I49" s="316" t="n">
        <f aca="false">I11/I$18*100</f>
        <v>1.01621098475684</v>
      </c>
      <c r="J49" s="316" t="n">
        <f aca="false">J11/J$18*100</f>
        <v>0.902564102564103</v>
      </c>
      <c r="K49" s="316" t="n">
        <f aca="false">K11/K$18*100</f>
        <v>0.525624178712221</v>
      </c>
      <c r="L49" s="316" t="n">
        <f aca="false">L11/L$18*100</f>
        <v>1.77215189873418</v>
      </c>
      <c r="M49" s="316" t="n">
        <f aca="false">M11/M$18*100</f>
        <v>2.83018867924528</v>
      </c>
      <c r="N49" s="316" t="n">
        <f aca="false">N11/N$18*100</f>
        <v>1.03720840562946</v>
      </c>
    </row>
    <row r="50" s="301" customFormat="true" ht="9.75" hidden="false" customHeight="true" outlineLevel="0" collapsed="false">
      <c r="A50" s="12" t="s">
        <v>121</v>
      </c>
      <c r="B50" s="12"/>
      <c r="C50" s="12"/>
      <c r="D50" s="12"/>
      <c r="E50" s="12"/>
      <c r="F50" s="316" t="n">
        <f aca="false">F12/F$18*100</f>
        <v>1.57312099436784</v>
      </c>
      <c r="G50" s="316" t="n">
        <f aca="false">G12/G$18*100</f>
        <v>1.33094445866394</v>
      </c>
      <c r="H50" s="316" t="n">
        <f aca="false">H12/H$18*100</f>
        <v>1.19690213564891</v>
      </c>
      <c r="I50" s="316" t="n">
        <f aca="false">I12/I$18*100</f>
        <v>1.01621098475684</v>
      </c>
      <c r="J50" s="316" t="n">
        <f aca="false">J12/J$18*100</f>
        <v>1.31282051282051</v>
      </c>
      <c r="K50" s="316" t="n">
        <f aca="false">K12/K$18*100</f>
        <v>1.44546649145861</v>
      </c>
      <c r="L50" s="316" t="n">
        <f aca="false">L12/L$18*100</f>
        <v>1.26582278481013</v>
      </c>
      <c r="M50" s="316" t="n">
        <f aca="false">M12/M$18*100</f>
        <v>0.943396226415094</v>
      </c>
      <c r="N50" s="316" t="n">
        <f aca="false">N12/N$18*100</f>
        <v>1.38037401195296</v>
      </c>
    </row>
    <row r="51" s="301" customFormat="true" ht="9.75" hidden="false" customHeight="true" outlineLevel="0" collapsed="false">
      <c r="A51" s="12" t="s">
        <v>122</v>
      </c>
      <c r="B51" s="12"/>
      <c r="C51" s="12"/>
      <c r="D51" s="12"/>
      <c r="E51" s="12"/>
      <c r="F51" s="316" t="n">
        <f aca="false">F13/F$18*100</f>
        <v>3.8114196931443</v>
      </c>
      <c r="G51" s="316" t="n">
        <f aca="false">G13/G$18*100</f>
        <v>2.99462503199386</v>
      </c>
      <c r="H51" s="316" t="n">
        <f aca="false">H13/H$18*100</f>
        <v>3.07439568176484</v>
      </c>
      <c r="I51" s="316" t="n">
        <f aca="false">I13/I$18*100</f>
        <v>3.14541495281878</v>
      </c>
      <c r="J51" s="316" t="n">
        <f aca="false">J13/J$18*100</f>
        <v>3.22051282051282</v>
      </c>
      <c r="K51" s="316" t="n">
        <f aca="false">K13/K$18*100</f>
        <v>3.94218134034166</v>
      </c>
      <c r="L51" s="316" t="n">
        <f aca="false">L13/L$18*100</f>
        <v>3.29113924050633</v>
      </c>
      <c r="M51" s="316" t="n">
        <f aca="false">M13/M$18*100</f>
        <v>0.943396226415094</v>
      </c>
      <c r="N51" s="316" t="n">
        <f aca="false">N13/N$18*100</f>
        <v>3.3911702332755</v>
      </c>
    </row>
    <row r="52" s="301" customFormat="true" ht="9.75" hidden="false" customHeight="true" outlineLevel="0" collapsed="false">
      <c r="A52" s="12" t="s">
        <v>123</v>
      </c>
      <c r="B52" s="12"/>
      <c r="C52" s="12"/>
      <c r="D52" s="12"/>
      <c r="E52" s="12"/>
      <c r="F52" s="316" t="n">
        <f aca="false">F14/F$18*100</f>
        <v>6.98193824043504</v>
      </c>
      <c r="G52" s="316" t="n">
        <f aca="false">G14/G$18*100</f>
        <v>6.05750362597048</v>
      </c>
      <c r="H52" s="316" t="n">
        <f aca="false">H14/H$18*100</f>
        <v>6.38347805679418</v>
      </c>
      <c r="I52" s="316" t="n">
        <f aca="false">I14/I$18*100</f>
        <v>5.49237841761432</v>
      </c>
      <c r="J52" s="316" t="n">
        <f aca="false">J14/J$18*100</f>
        <v>4.02051282051282</v>
      </c>
      <c r="K52" s="316" t="n">
        <f aca="false">K14/K$18*100</f>
        <v>5.78186596583443</v>
      </c>
      <c r="L52" s="316" t="n">
        <f aca="false">L14/L$18*100</f>
        <v>9.11392405063291</v>
      </c>
      <c r="M52" s="316" t="n">
        <f aca="false">M14/M$18*100</f>
        <v>8.49056603773585</v>
      </c>
      <c r="N52" s="316" t="n">
        <f aca="false">N14/N$18*100</f>
        <v>6.26180836707153</v>
      </c>
    </row>
    <row r="53" s="301" customFormat="true" ht="9.75" hidden="false" customHeight="true" outlineLevel="0" collapsed="false">
      <c r="A53" s="12" t="s">
        <v>124</v>
      </c>
      <c r="B53" s="12"/>
      <c r="C53" s="12"/>
      <c r="D53" s="12"/>
      <c r="E53" s="12"/>
      <c r="F53" s="316" t="n">
        <f aca="false">F15/F$18*100</f>
        <v>1.83045251505147</v>
      </c>
      <c r="G53" s="316" t="n">
        <f aca="false">G15/G$18*100</f>
        <v>1.01527173449364</v>
      </c>
      <c r="H53" s="316" t="n">
        <f aca="false">H15/H$18*100</f>
        <v>1.92443088476883</v>
      </c>
      <c r="I53" s="316" t="n">
        <f aca="false">I15/I$18*100</f>
        <v>1.25816598112751</v>
      </c>
      <c r="J53" s="316" t="n">
        <f aca="false">J15/J$18*100</f>
        <v>1.21025641025641</v>
      </c>
      <c r="K53" s="316" t="n">
        <f aca="false">K15/K$18*100</f>
        <v>1.51116951379763</v>
      </c>
      <c r="L53" s="316" t="n">
        <f aca="false">L15/L$18*100</f>
        <v>2.0253164556962</v>
      </c>
      <c r="M53" s="316" t="n">
        <f aca="false">M15/M$18*100</f>
        <v>9.43396226415094</v>
      </c>
      <c r="N53" s="316" t="n">
        <f aca="false">N15/N$18*100</f>
        <v>1.56545209176788</v>
      </c>
    </row>
    <row r="54" s="301" customFormat="true" ht="9.75" hidden="false" customHeight="true" outlineLevel="0" collapsed="false">
      <c r="A54" s="12" t="s">
        <v>114</v>
      </c>
      <c r="B54" s="12"/>
      <c r="C54" s="12"/>
      <c r="D54" s="12"/>
      <c r="E54" s="12"/>
      <c r="F54" s="316" t="n">
        <f aca="false">F16/F$18*100</f>
        <v>11.8129733928918</v>
      </c>
      <c r="G54" s="316" t="n">
        <f aca="false">G16/G$18*100</f>
        <v>26.4482552683218</v>
      </c>
      <c r="H54" s="316" t="n">
        <f aca="false">H16/H$18*100</f>
        <v>17.6132363295001</v>
      </c>
      <c r="I54" s="316" t="n">
        <f aca="false">I16/I$18*100</f>
        <v>24.1229131381563</v>
      </c>
      <c r="J54" s="316" t="n">
        <f aca="false">J16/J$18*100</f>
        <v>17.8871794871795</v>
      </c>
      <c r="K54" s="316" t="n">
        <f aca="false">K16/K$18*100</f>
        <v>20.1708278580815</v>
      </c>
      <c r="L54" s="316" t="n">
        <f aca="false">L16/L$18*100</f>
        <v>20.5063291139241</v>
      </c>
      <c r="M54" s="316" t="n">
        <f aca="false">M16/M$18*100</f>
        <v>16.0377358490566</v>
      </c>
      <c r="N54" s="316" t="n">
        <f aca="false">N16/N$18*100</f>
        <v>17.9448621553885</v>
      </c>
    </row>
    <row r="55" s="301" customFormat="true" ht="9.75" hidden="false" customHeight="true" outlineLevel="0" collapsed="false">
      <c r="A55" s="12" t="s">
        <v>106</v>
      </c>
      <c r="B55" s="12"/>
      <c r="C55" s="12"/>
      <c r="D55" s="12"/>
      <c r="E55" s="12"/>
      <c r="F55" s="316" t="n">
        <f aca="false">F17/F$18*100</f>
        <v>38.7453874538745</v>
      </c>
      <c r="G55" s="316" t="n">
        <f aca="false">G17/G$18*100</f>
        <v>38.2902482723317</v>
      </c>
      <c r="H55" s="316" t="n">
        <f aca="false">H17/H$18*100</f>
        <v>39.9906125322694</v>
      </c>
      <c r="I55" s="316" t="n">
        <f aca="false">I17/I$18*100</f>
        <v>33.2204210016937</v>
      </c>
      <c r="J55" s="316" t="n">
        <f aca="false">J17/J$18*100</f>
        <v>32.7589743589744</v>
      </c>
      <c r="K55" s="316" t="n">
        <f aca="false">K17/K$18*100</f>
        <v>27.5952693823916</v>
      </c>
      <c r="L55" s="316" t="n">
        <f aca="false">L17/L$18*100</f>
        <v>30.6329113924051</v>
      </c>
      <c r="M55" s="316" t="n">
        <f aca="false">M17/M$18*100</f>
        <v>33.9622641509434</v>
      </c>
      <c r="N55" s="316" t="n">
        <f aca="false">N17/N$18*100</f>
        <v>37.4455369192211</v>
      </c>
    </row>
    <row r="56" s="307" customFormat="true" ht="9.75" hidden="false" customHeight="true" outlineLevel="0" collapsed="false">
      <c r="A56" s="305" t="s">
        <v>20</v>
      </c>
      <c r="B56" s="305"/>
      <c r="C56" s="305"/>
      <c r="D56" s="305"/>
      <c r="E56" s="305"/>
      <c r="F56" s="317" t="n">
        <f aca="false">F18/F$18*100</f>
        <v>100</v>
      </c>
      <c r="G56" s="317" t="n">
        <f aca="false">G18/G$18*100</f>
        <v>100</v>
      </c>
      <c r="H56" s="317" t="n">
        <f aca="false">H18/H$18*100</f>
        <v>100</v>
      </c>
      <c r="I56" s="317" t="n">
        <f aca="false">I18/I$18*100</f>
        <v>100</v>
      </c>
      <c r="J56" s="317" t="n">
        <f aca="false">J18/J$18*100</f>
        <v>100</v>
      </c>
      <c r="K56" s="317" t="n">
        <f aca="false">K18/K$18*100</f>
        <v>100</v>
      </c>
      <c r="L56" s="317" t="n">
        <f aca="false">L18/L$18*100</f>
        <v>100</v>
      </c>
      <c r="M56" s="317" t="n">
        <f aca="false">M18/M$18*100</f>
        <v>100</v>
      </c>
      <c r="N56" s="317" t="n">
        <f aca="false">N18/N$18*100</f>
        <v>100</v>
      </c>
    </row>
    <row r="57" s="307" customFormat="true" ht="11" hidden="false" customHeight="true" outlineLevel="0" collapsed="false">
      <c r="A57" s="308" t="s">
        <v>21</v>
      </c>
      <c r="B57" s="308"/>
      <c r="C57" s="308"/>
      <c r="D57" s="308"/>
      <c r="E57" s="308"/>
      <c r="F57" s="316"/>
      <c r="G57" s="316"/>
      <c r="H57" s="316"/>
      <c r="I57" s="316"/>
      <c r="J57" s="316"/>
      <c r="K57" s="316"/>
      <c r="L57" s="316"/>
      <c r="M57" s="316"/>
      <c r="N57" s="316"/>
    </row>
    <row r="58" s="307" customFormat="true" ht="9.75" hidden="false" customHeight="true" outlineLevel="0" collapsed="false">
      <c r="A58" s="12" t="s">
        <v>118</v>
      </c>
      <c r="B58" s="12"/>
      <c r="C58" s="12"/>
      <c r="D58" s="12"/>
      <c r="E58" s="12"/>
      <c r="F58" s="316" t="n">
        <f aca="false">F20/F$29*100</f>
        <v>18.7828042989253</v>
      </c>
      <c r="G58" s="316" t="n">
        <f aca="false">G20/G$29*100</f>
        <v>12.432315356292</v>
      </c>
      <c r="H58" s="316" t="n">
        <f aca="false">H20/H$29*100</f>
        <v>15.1515151515152</v>
      </c>
      <c r="I58" s="316" t="n">
        <f aca="false">I20/I$29*100</f>
        <v>14.7502903600465</v>
      </c>
      <c r="J58" s="316" t="n">
        <f aca="false">J20/J$29*100</f>
        <v>18.0868609125893</v>
      </c>
      <c r="K58" s="316" t="n">
        <f aca="false">K20/K$29*100</f>
        <v>18.4121621621622</v>
      </c>
      <c r="L58" s="316" t="n">
        <f aca="false">L20/L$29*100</f>
        <v>14.0939597315436</v>
      </c>
      <c r="M58" s="316" t="n">
        <f aca="false">M20/M$29*100</f>
        <v>20.5479452054795</v>
      </c>
      <c r="N58" s="316" t="n">
        <f aca="false">N20/N$29*100</f>
        <v>16.29238221048</v>
      </c>
    </row>
    <row r="59" s="307" customFormat="true" ht="9.75" hidden="false" customHeight="true" outlineLevel="0" collapsed="false">
      <c r="A59" s="12" t="s">
        <v>119</v>
      </c>
      <c r="B59" s="12"/>
      <c r="C59" s="12"/>
      <c r="D59" s="12"/>
      <c r="E59" s="12"/>
      <c r="F59" s="316" t="n">
        <f aca="false">F21/F$29*100</f>
        <v>21.8820294926268</v>
      </c>
      <c r="G59" s="316" t="n">
        <f aca="false">G21/G$29*100</f>
        <v>22.9802902317522</v>
      </c>
      <c r="H59" s="316" t="n">
        <f aca="false">H21/H$29*100</f>
        <v>21.4718614718615</v>
      </c>
      <c r="I59" s="316" t="n">
        <f aca="false">I21/I$29*100</f>
        <v>24.9709639953542</v>
      </c>
      <c r="J59" s="316" t="n">
        <f aca="false">J21/J$29*100</f>
        <v>31.2259483232545</v>
      </c>
      <c r="K59" s="316" t="n">
        <f aca="false">K21/K$29*100</f>
        <v>22.2972972972973</v>
      </c>
      <c r="L59" s="316" t="n">
        <f aca="false">L21/L$29*100</f>
        <v>26.1744966442953</v>
      </c>
      <c r="M59" s="316" t="n">
        <f aca="false">M21/M$29*100</f>
        <v>2.73972602739726</v>
      </c>
      <c r="N59" s="316" t="n">
        <f aca="false">N21/N$29*100</f>
        <v>23.1273545672489</v>
      </c>
    </row>
    <row r="60" s="307" customFormat="true" ht="9.75" hidden="false" customHeight="true" outlineLevel="0" collapsed="false">
      <c r="A60" s="12" t="s">
        <v>120</v>
      </c>
      <c r="B60" s="12"/>
      <c r="C60" s="12"/>
      <c r="D60" s="12"/>
      <c r="E60" s="12"/>
      <c r="F60" s="316" t="n">
        <f aca="false">F22/F$29*100</f>
        <v>3.22419395151212</v>
      </c>
      <c r="G60" s="316" t="n">
        <f aca="false">G22/G$29*100</f>
        <v>3.76868096166342</v>
      </c>
      <c r="H60" s="316" t="n">
        <f aca="false">H22/H$29*100</f>
        <v>2.91486291486292</v>
      </c>
      <c r="I60" s="316" t="n">
        <f aca="false">I22/I$29*100</f>
        <v>3.07781649245064</v>
      </c>
      <c r="J60" s="316" t="n">
        <f aca="false">J22/J$29*100</f>
        <v>3.29851566794942</v>
      </c>
      <c r="K60" s="316" t="n">
        <f aca="false">K22/K$29*100</f>
        <v>4.22297297297297</v>
      </c>
      <c r="L60" s="316" t="n">
        <f aca="false">L22/L$29*100</f>
        <v>8.05369127516778</v>
      </c>
      <c r="M60" s="316" t="n">
        <f aca="false">M22/M$29*100</f>
        <v>5.47945205479452</v>
      </c>
      <c r="N60" s="316" t="n">
        <f aca="false">N22/N$29*100</f>
        <v>3.3612211947747</v>
      </c>
    </row>
    <row r="61" s="307" customFormat="true" ht="9.75" hidden="false" customHeight="true" outlineLevel="0" collapsed="false">
      <c r="A61" s="12" t="s">
        <v>121</v>
      </c>
      <c r="B61" s="12"/>
      <c r="C61" s="12"/>
      <c r="D61" s="12"/>
      <c r="E61" s="12"/>
      <c r="F61" s="316" t="n">
        <f aca="false">F23/F$29*100</f>
        <v>1.47463134216446</v>
      </c>
      <c r="G61" s="316" t="n">
        <f aca="false">G23/G$29*100</f>
        <v>1.40784058912714</v>
      </c>
      <c r="H61" s="316" t="n">
        <f aca="false">H23/H$29*100</f>
        <v>1.5007215007215</v>
      </c>
      <c r="I61" s="316" t="n">
        <f aca="false">I23/I$29*100</f>
        <v>0.580720092915215</v>
      </c>
      <c r="J61" s="316" t="n">
        <f aca="false">J23/J$29*100</f>
        <v>0.659703133589885</v>
      </c>
      <c r="K61" s="316" t="n">
        <f aca="false">K23/K$29*100</f>
        <v>1.85810810810811</v>
      </c>
      <c r="L61" s="316" t="n">
        <f aca="false">L23/L$29*100</f>
        <v>0.671140939597316</v>
      </c>
      <c r="M61" s="316" t="n">
        <f aca="false">M23/M$29*100</f>
        <v>2.73972602739726</v>
      </c>
      <c r="N61" s="316" t="n">
        <f aca="false">N23/N$29*100</f>
        <v>1.3258965702823</v>
      </c>
    </row>
    <row r="62" s="307" customFormat="true" ht="9.75" hidden="false" customHeight="true" outlineLevel="0" collapsed="false">
      <c r="A62" s="12" t="s">
        <v>122</v>
      </c>
      <c r="B62" s="12"/>
      <c r="C62" s="12"/>
      <c r="D62" s="12"/>
      <c r="E62" s="12"/>
      <c r="F62" s="316" t="n">
        <f aca="false">F24/F$29*100</f>
        <v>1.39965008747813</v>
      </c>
      <c r="G62" s="316" t="n">
        <f aca="false">G24/G$29*100</f>
        <v>1.03963612735543</v>
      </c>
      <c r="H62" s="316" t="n">
        <f aca="false">H24/H$29*100</f>
        <v>1.38528138528139</v>
      </c>
      <c r="I62" s="316" t="n">
        <f aca="false">I24/I$29*100</f>
        <v>0.929152148664344</v>
      </c>
      <c r="J62" s="316" t="n">
        <f aca="false">J24/J$29*100</f>
        <v>0.714678394722375</v>
      </c>
      <c r="K62" s="316" t="n">
        <f aca="false">K24/K$29*100</f>
        <v>3.04054054054054</v>
      </c>
      <c r="L62" s="316" t="n">
        <f aca="false">L24/L$29*100</f>
        <v>2.01342281879195</v>
      </c>
      <c r="M62" s="316" t="n">
        <f aca="false">M24/M$29*100</f>
        <v>1.36986301369863</v>
      </c>
      <c r="N62" s="316" t="n">
        <f aca="false">N24/N$29*100</f>
        <v>1.26718528303733</v>
      </c>
    </row>
    <row r="63" s="307" customFormat="true" ht="9.75" hidden="false" customHeight="true" outlineLevel="0" collapsed="false">
      <c r="A63" s="12" t="s">
        <v>123</v>
      </c>
      <c r="B63" s="12"/>
      <c r="C63" s="12"/>
      <c r="D63" s="12"/>
      <c r="E63" s="12"/>
      <c r="F63" s="316" t="n">
        <f aca="false">F25/F$29*100</f>
        <v>4.07398150462384</v>
      </c>
      <c r="G63" s="316" t="n">
        <f aca="false">G25/G$29*100</f>
        <v>3.01061295213342</v>
      </c>
      <c r="H63" s="316" t="n">
        <f aca="false">H25/H$29*100</f>
        <v>3.43434343434343</v>
      </c>
      <c r="I63" s="316" t="n">
        <f aca="false">I25/I$29*100</f>
        <v>2.55516840882695</v>
      </c>
      <c r="J63" s="316" t="n">
        <f aca="false">J25/J$29*100</f>
        <v>2.91368884002199</v>
      </c>
      <c r="K63" s="316" t="n">
        <f aca="false">K25/K$29*100</f>
        <v>1.68918918918919</v>
      </c>
      <c r="L63" s="316" t="n">
        <f aca="false">L25/L$29*100</f>
        <v>6.04026845637584</v>
      </c>
      <c r="M63" s="316" t="n">
        <f aca="false">M25/M$29*100</f>
        <v>6.84931506849315</v>
      </c>
      <c r="N63" s="316" t="n">
        <f aca="false">N25/N$29*100</f>
        <v>3.44928812564215</v>
      </c>
    </row>
    <row r="64" s="307" customFormat="true" ht="9.75" hidden="false" customHeight="true" outlineLevel="0" collapsed="false">
      <c r="A64" s="12" t="s">
        <v>124</v>
      </c>
      <c r="B64" s="12"/>
      <c r="C64" s="12"/>
      <c r="D64" s="12"/>
      <c r="E64" s="12"/>
      <c r="F64" s="316" t="n">
        <f aca="false">F26/F$29*100</f>
        <v>1.7120719820045</v>
      </c>
      <c r="G64" s="316" t="n">
        <f aca="false">G26/G$29*100</f>
        <v>1.19124972926143</v>
      </c>
      <c r="H64" s="316" t="n">
        <f aca="false">H26/H$29*100</f>
        <v>1.64502164502165</v>
      </c>
      <c r="I64" s="316" t="n">
        <f aca="false">I26/I$29*100</f>
        <v>1.50987224157956</v>
      </c>
      <c r="J64" s="316" t="n">
        <f aca="false">J26/J$29*100</f>
        <v>1.53930731170973</v>
      </c>
      <c r="K64" s="316" t="n">
        <f aca="false">K26/K$29*100</f>
        <v>1.52027027027027</v>
      </c>
      <c r="L64" s="316" t="n">
        <f aca="false">L26/L$29*100</f>
        <v>1.34228187919463</v>
      </c>
      <c r="M64" s="316" t="n">
        <f aca="false">M26/M$29*100</f>
        <v>5.47945205479452</v>
      </c>
      <c r="N64" s="316" t="n">
        <f aca="false">N26/N$29*100</f>
        <v>1.55584911199178</v>
      </c>
    </row>
    <row r="65" s="307" customFormat="true" ht="9.75" hidden="false" customHeight="true" outlineLevel="0" collapsed="false">
      <c r="A65" s="12" t="s">
        <v>114</v>
      </c>
      <c r="B65" s="12"/>
      <c r="C65" s="12"/>
      <c r="D65" s="12"/>
      <c r="E65" s="12"/>
      <c r="F65" s="316" t="n">
        <f aca="false">F27/F$29*100</f>
        <v>11.5971007248188</v>
      </c>
      <c r="G65" s="316" t="n">
        <f aca="false">G27/G$29*100</f>
        <v>21.5074723846654</v>
      </c>
      <c r="H65" s="316" t="n">
        <f aca="false">H27/H$29*100</f>
        <v>15.3535353535354</v>
      </c>
      <c r="I65" s="316" t="n">
        <f aca="false">I27/I$29*100</f>
        <v>20.4994192799071</v>
      </c>
      <c r="J65" s="316" t="n">
        <f aca="false">J27/J$29*100</f>
        <v>16.1627267729522</v>
      </c>
      <c r="K65" s="316" t="n">
        <f aca="false">K27/K$29*100</f>
        <v>15.7094594594595</v>
      </c>
      <c r="L65" s="316" t="n">
        <f aca="false">L27/L$29*100</f>
        <v>10.738255033557</v>
      </c>
      <c r="M65" s="316" t="n">
        <f aca="false">M27/M$29*100</f>
        <v>26.027397260274</v>
      </c>
      <c r="N65" s="316" t="n">
        <f aca="false">N27/N$29*100</f>
        <v>15.7933362688977</v>
      </c>
    </row>
    <row r="66" s="307" customFormat="true" ht="9.75" hidden="false" customHeight="true" outlineLevel="0" collapsed="false">
      <c r="A66" s="12" t="s">
        <v>106</v>
      </c>
      <c r="B66" s="12"/>
      <c r="C66" s="12"/>
      <c r="D66" s="12"/>
      <c r="E66" s="12"/>
      <c r="F66" s="316" t="n">
        <f aca="false">F28/F$29*100</f>
        <v>35.853536615846</v>
      </c>
      <c r="G66" s="316" t="n">
        <f aca="false">G28/G$29*100</f>
        <v>32.6619016677496</v>
      </c>
      <c r="H66" s="316" t="n">
        <f aca="false">H28/H$29*100</f>
        <v>37.1428571428571</v>
      </c>
      <c r="I66" s="316" t="n">
        <f aca="false">I28/I$29*100</f>
        <v>31.1265969802555</v>
      </c>
      <c r="J66" s="316" t="n">
        <f aca="false">J28/J$29*100</f>
        <v>25.3985706432106</v>
      </c>
      <c r="K66" s="316" t="n">
        <f aca="false">K28/K$29*100</f>
        <v>31.25</v>
      </c>
      <c r="L66" s="316" t="n">
        <f aca="false">L28/L$29*100</f>
        <v>30.8724832214765</v>
      </c>
      <c r="M66" s="316" t="n">
        <f aca="false">M28/M$29*100</f>
        <v>28.7671232876712</v>
      </c>
      <c r="N66" s="316" t="n">
        <f aca="false">N28/N$29*100</f>
        <v>33.8274866676452</v>
      </c>
    </row>
    <row r="67" s="307" customFormat="true" ht="9.75" hidden="false" customHeight="true" outlineLevel="0" collapsed="false">
      <c r="A67" s="305" t="s">
        <v>22</v>
      </c>
      <c r="B67" s="305"/>
      <c r="C67" s="305"/>
      <c r="D67" s="305"/>
      <c r="E67" s="305"/>
      <c r="F67" s="317" t="n">
        <f aca="false">F29/F$29*100</f>
        <v>100</v>
      </c>
      <c r="G67" s="317" t="n">
        <f aca="false">G29/G$29*100</f>
        <v>100</v>
      </c>
      <c r="H67" s="317" t="n">
        <f aca="false">H29/H$29*100</f>
        <v>100</v>
      </c>
      <c r="I67" s="317" t="n">
        <f aca="false">I29/I$29*100</f>
        <v>100</v>
      </c>
      <c r="J67" s="317" t="n">
        <f aca="false">J29/J$29*100</f>
        <v>100</v>
      </c>
      <c r="K67" s="317" t="n">
        <f aca="false">K29/K$29*100</f>
        <v>100</v>
      </c>
      <c r="L67" s="317" t="n">
        <f aca="false">L29/L$29*100</f>
        <v>100</v>
      </c>
      <c r="M67" s="317" t="n">
        <f aca="false">M29/M$29*100</f>
        <v>100</v>
      </c>
      <c r="N67" s="317" t="n">
        <f aca="false">N29/N$29*100</f>
        <v>100</v>
      </c>
    </row>
    <row r="68" s="301" customFormat="true" ht="11" hidden="false" customHeight="true" outlineLevel="0" collapsed="false">
      <c r="A68" s="308" t="s">
        <v>23</v>
      </c>
      <c r="B68" s="308"/>
      <c r="C68" s="308"/>
      <c r="D68" s="308"/>
      <c r="E68" s="308"/>
    </row>
    <row r="69" s="301" customFormat="true" ht="9.75" hidden="false" customHeight="true" outlineLevel="0" collapsed="false">
      <c r="A69" s="12" t="s">
        <v>118</v>
      </c>
      <c r="B69" s="12"/>
      <c r="C69" s="12"/>
      <c r="D69" s="12"/>
      <c r="E69" s="12"/>
      <c r="F69" s="316" t="n">
        <f aca="false">F31/F$40*100</f>
        <v>24.263934540877</v>
      </c>
      <c r="G69" s="316" t="n">
        <f aca="false">G31/G$40*100</f>
        <v>14.7019218998653</v>
      </c>
      <c r="H69" s="316" t="n">
        <f aca="false">H31/H$40*100</f>
        <v>19.0706598815383</v>
      </c>
      <c r="I69" s="316" t="n">
        <f aca="false">I31/I$40*100</f>
        <v>19.5730145175064</v>
      </c>
      <c r="J69" s="316" t="n">
        <f aca="false">J31/J$40*100</f>
        <v>25.3211831490887</v>
      </c>
      <c r="K69" s="316" t="n">
        <f aca="false">K31/K$40*100</f>
        <v>26.8684957426679</v>
      </c>
      <c r="L69" s="316" t="n">
        <f aca="false">L31/L$40*100</f>
        <v>22.2426470588235</v>
      </c>
      <c r="M69" s="316" t="n">
        <f aca="false">M31/M$40*100</f>
        <v>21.2290502793296</v>
      </c>
      <c r="N69" s="316" t="n">
        <f aca="false">N31/N$40*100</f>
        <v>21.0139816620338</v>
      </c>
    </row>
    <row r="70" s="301" customFormat="true" ht="9.75" hidden="false" customHeight="true" outlineLevel="0" collapsed="false">
      <c r="A70" s="12" t="s">
        <v>119</v>
      </c>
      <c r="B70" s="12"/>
      <c r="C70" s="12"/>
      <c r="D70" s="12"/>
      <c r="E70" s="12"/>
      <c r="F70" s="316" t="n">
        <f aca="false">F32/F$40*100</f>
        <v>11.7001188894328</v>
      </c>
      <c r="G70" s="316" t="n">
        <f aca="false">G32/G$40*100</f>
        <v>11.733382298935</v>
      </c>
      <c r="H70" s="316" t="n">
        <f aca="false">H32/H$40*100</f>
        <v>11.9379327604905</v>
      </c>
      <c r="I70" s="316" t="n">
        <f aca="false">I32/I$40*100</f>
        <v>13.800170794193</v>
      </c>
      <c r="J70" s="316" t="n">
        <f aca="false">J32/J$40*100</f>
        <v>16.2533612190021</v>
      </c>
      <c r="K70" s="316" t="n">
        <f aca="false">K32/K$40*100</f>
        <v>12.6300851466414</v>
      </c>
      <c r="L70" s="316" t="n">
        <f aca="false">L32/L$40*100</f>
        <v>11.5808823529412</v>
      </c>
      <c r="M70" s="316" t="n">
        <f aca="false">M32/M$40*100</f>
        <v>4.46927374301676</v>
      </c>
      <c r="N70" s="316" t="n">
        <f aca="false">N32/N$40*100</f>
        <v>12.3470107455503</v>
      </c>
    </row>
    <row r="71" s="301" customFormat="true" ht="9.75" hidden="false" customHeight="true" outlineLevel="0" collapsed="false">
      <c r="A71" s="12" t="s">
        <v>120</v>
      </c>
      <c r="B71" s="12"/>
      <c r="C71" s="12"/>
      <c r="D71" s="12"/>
      <c r="E71" s="12"/>
      <c r="F71" s="316" t="n">
        <f aca="false">F33/F$40*100</f>
        <v>1.69941953982796</v>
      </c>
      <c r="G71" s="316" t="n">
        <f aca="false">G33/G$40*100</f>
        <v>1.75664095972579</v>
      </c>
      <c r="H71" s="316" t="n">
        <f aca="false">H33/H$40*100</f>
        <v>1.6184199549512</v>
      </c>
      <c r="I71" s="316" t="n">
        <f aca="false">I33/I$40*100</f>
        <v>1.62254483347566</v>
      </c>
      <c r="J71" s="316" t="n">
        <f aca="false">J33/J$40*100</f>
        <v>1.55363011652226</v>
      </c>
      <c r="K71" s="316" t="n">
        <f aca="false">K33/K$40*100</f>
        <v>1.56102175969726</v>
      </c>
      <c r="L71" s="316" t="n">
        <f aca="false">L33/L$40*100</f>
        <v>3.49264705882353</v>
      </c>
      <c r="M71" s="316" t="n">
        <f aca="false">M33/M$40*100</f>
        <v>3.91061452513967</v>
      </c>
      <c r="N71" s="316" t="n">
        <f aca="false">N33/N$40*100</f>
        <v>1.69411829786057</v>
      </c>
    </row>
    <row r="72" s="301" customFormat="true" ht="9.75" hidden="false" customHeight="true" outlineLevel="0" collapsed="false">
      <c r="A72" s="12" t="s">
        <v>121</v>
      </c>
      <c r="B72" s="12"/>
      <c r="C72" s="12"/>
      <c r="D72" s="12"/>
      <c r="E72" s="12"/>
      <c r="F72" s="316" t="n">
        <f aca="false">F34/F$40*100</f>
        <v>1.54556262675712</v>
      </c>
      <c r="G72" s="316" t="n">
        <f aca="false">G34/G$40*100</f>
        <v>1.35267474599094</v>
      </c>
      <c r="H72" s="316" t="n">
        <f aca="false">H34/H$40*100</f>
        <v>1.28472511887879</v>
      </c>
      <c r="I72" s="316" t="n">
        <f aca="false">I34/I$40*100</f>
        <v>0.888129803586678</v>
      </c>
      <c r="J72" s="316" t="n">
        <f aca="false">J34/J$40*100</f>
        <v>1.13534508515088</v>
      </c>
      <c r="K72" s="316" t="n">
        <f aca="false">K34/K$40*100</f>
        <v>1.56102175969726</v>
      </c>
      <c r="L72" s="316" t="n">
        <f aca="false">L34/L$40*100</f>
        <v>1.10294117647059</v>
      </c>
      <c r="M72" s="316" t="n">
        <f aca="false">M34/M$40*100</f>
        <v>1.67597765363129</v>
      </c>
      <c r="N72" s="316" t="n">
        <f aca="false">N34/N$40*100</f>
        <v>1.36497531427623</v>
      </c>
    </row>
    <row r="73" s="301" customFormat="true" ht="9.75" hidden="false" customHeight="true" outlineLevel="0" collapsed="false">
      <c r="A73" s="12" t="s">
        <v>122</v>
      </c>
      <c r="B73" s="12"/>
      <c r="C73" s="12"/>
      <c r="D73" s="12"/>
      <c r="E73" s="12"/>
      <c r="F73" s="316" t="n">
        <f aca="false">F35/F$40*100</f>
        <v>3.13658297783062</v>
      </c>
      <c r="G73" s="316" t="n">
        <f aca="false">G35/G$40*100</f>
        <v>2.44215938303342</v>
      </c>
      <c r="H73" s="316" t="n">
        <f aca="false">H35/H$40*100</f>
        <v>2.58613497956119</v>
      </c>
      <c r="I73" s="316" t="n">
        <f aca="false">I35/I$40*100</f>
        <v>2.4935952177626</v>
      </c>
      <c r="J73" s="316" t="n">
        <f aca="false">J35/J$40*100</f>
        <v>2.53958769046908</v>
      </c>
      <c r="K73" s="316" t="n">
        <f aca="false">K35/K$40*100</f>
        <v>3.68968779564806</v>
      </c>
      <c r="L73" s="316" t="n">
        <f aca="false">L35/L$40*100</f>
        <v>2.94117647058824</v>
      </c>
      <c r="M73" s="316" t="n">
        <f aca="false">M35/M$40*100</f>
        <v>1.11731843575419</v>
      </c>
      <c r="N73" s="316" t="n">
        <f aca="false">N35/N$40*100</f>
        <v>2.79080059190419</v>
      </c>
    </row>
    <row r="74" s="301" customFormat="true" ht="9.75" hidden="false" customHeight="true" outlineLevel="0" collapsed="false">
      <c r="A74" s="12" t="s">
        <v>123</v>
      </c>
      <c r="B74" s="12"/>
      <c r="C74" s="12"/>
      <c r="D74" s="12"/>
      <c r="E74" s="12"/>
      <c r="F74" s="316" t="n">
        <f aca="false">F36/F$40*100</f>
        <v>6.16826351493111</v>
      </c>
      <c r="G74" s="316" t="n">
        <f aca="false">G36/G$40*100</f>
        <v>5.19647447668013</v>
      </c>
      <c r="H74" s="316" t="n">
        <f aca="false">H36/H$40*100</f>
        <v>5.53099190790023</v>
      </c>
      <c r="I74" s="316" t="n">
        <f aca="false">I36/I$40*100</f>
        <v>4.62852263023057</v>
      </c>
      <c r="J74" s="316" t="n">
        <f aca="false">J36/J$40*100</f>
        <v>3.71974902898118</v>
      </c>
      <c r="K74" s="316" t="n">
        <f aca="false">K36/K$40*100</f>
        <v>4.63576158940397</v>
      </c>
      <c r="L74" s="316" t="n">
        <f aca="false">L36/L$40*100</f>
        <v>8.27205882352941</v>
      </c>
      <c r="M74" s="316" t="n">
        <f aca="false">M36/M$40*100</f>
        <v>7.82122905027933</v>
      </c>
      <c r="N74" s="316" t="n">
        <f aca="false">N36/N$40*100</f>
        <v>5.46681602566762</v>
      </c>
    </row>
    <row r="75" s="318" customFormat="true" ht="9.75" hidden="false" customHeight="true" outlineLevel="0" collapsed="false">
      <c r="A75" s="12" t="s">
        <v>124</v>
      </c>
      <c r="B75" s="12"/>
      <c r="C75" s="12"/>
      <c r="D75" s="12"/>
      <c r="E75" s="12"/>
      <c r="F75" s="316" t="n">
        <f aca="false">F37/F$40*100</f>
        <v>1.79732848450941</v>
      </c>
      <c r="G75" s="316" t="n">
        <f aca="false">G37/G$40*100</f>
        <v>1.06500183621006</v>
      </c>
      <c r="H75" s="316" t="n">
        <f aca="false">H37/H$40*100</f>
        <v>1.84366396930008</v>
      </c>
      <c r="I75" s="316" t="n">
        <f aca="false">I37/I$40*100</f>
        <v>1.33219470538002</v>
      </c>
      <c r="J75" s="316" t="n">
        <f aca="false">J37/J$40*100</f>
        <v>1.29967134747535</v>
      </c>
      <c r="K75" s="316" t="n">
        <f aca="false">K37/K$40*100</f>
        <v>1.51371807000946</v>
      </c>
      <c r="L75" s="316" t="n">
        <f aca="false">L37/L$40*100</f>
        <v>1.83823529411765</v>
      </c>
      <c r="M75" s="316" t="n">
        <f aca="false">M37/M$40*100</f>
        <v>7.82122905027933</v>
      </c>
      <c r="N75" s="316" t="n">
        <f aca="false">N37/N$40*100</f>
        <v>1.56273769516934</v>
      </c>
    </row>
    <row r="76" s="301" customFormat="true" ht="9.75" hidden="false" customHeight="true" outlineLevel="0" collapsed="false">
      <c r="A76" s="12" t="s">
        <v>114</v>
      </c>
      <c r="B76" s="12"/>
      <c r="C76" s="12"/>
      <c r="D76" s="12"/>
      <c r="E76" s="12"/>
      <c r="F76" s="316" t="n">
        <f aca="false">F38/F$40*100</f>
        <v>11.7525701097979</v>
      </c>
      <c r="G76" s="316" t="n">
        <f aca="false">G38/G$40*100</f>
        <v>25.0520259517689</v>
      </c>
      <c r="H76" s="316" t="n">
        <f aca="false">H38/H$40*100</f>
        <v>16.9600400433803</v>
      </c>
      <c r="I76" s="316" t="n">
        <f aca="false">I38/I$40*100</f>
        <v>23.0572160546541</v>
      </c>
      <c r="J76" s="316" t="n">
        <f aca="false">J38/J$40*100</f>
        <v>17.4185838063938</v>
      </c>
      <c r="K76" s="316" t="n">
        <f aca="false">K38/K$40*100</f>
        <v>18.9214758751183</v>
      </c>
      <c r="L76" s="316" t="n">
        <f aca="false">L38/L$40*100</f>
        <v>17.8308823529412</v>
      </c>
      <c r="M76" s="316" t="n">
        <f aca="false">M38/M$40*100</f>
        <v>20.1117318435754</v>
      </c>
      <c r="N76" s="316" t="n">
        <f aca="false">N38/N$40*100</f>
        <v>17.3367077403919</v>
      </c>
    </row>
    <row r="77" s="301" customFormat="true" ht="9.75" hidden="false" customHeight="true" outlineLevel="0" collapsed="false">
      <c r="A77" s="12" t="s">
        <v>106</v>
      </c>
      <c r="B77" s="12"/>
      <c r="C77" s="12"/>
      <c r="D77" s="12"/>
      <c r="E77" s="12"/>
      <c r="F77" s="316" t="n">
        <f aca="false">F39/F$40*100</f>
        <v>37.9362193160361</v>
      </c>
      <c r="G77" s="316" t="n">
        <f aca="false">G39/G$40*100</f>
        <v>36.6997184477904</v>
      </c>
      <c r="H77" s="316" t="n">
        <f aca="false">H39/H$40*100</f>
        <v>39.1674313839993</v>
      </c>
      <c r="I77" s="316" t="n">
        <f aca="false">I39/I$40*100</f>
        <v>32.6046114432109</v>
      </c>
      <c r="J77" s="316" t="n">
        <f aca="false">J39/J$40*100</f>
        <v>30.7588885569166</v>
      </c>
      <c r="K77" s="316" t="n">
        <f aca="false">K39/K$40*100</f>
        <v>28.6187322611164</v>
      </c>
      <c r="L77" s="316" t="n">
        <f aca="false">L39/L$40*100</f>
        <v>30.6985294117647</v>
      </c>
      <c r="M77" s="316" t="n">
        <f aca="false">M39/M$40*100</f>
        <v>31.8435754189944</v>
      </c>
      <c r="N77" s="316" t="n">
        <f aca="false">N39/N$40*100</f>
        <v>36.422851927146</v>
      </c>
    </row>
    <row r="78" s="319" customFormat="true" ht="11" hidden="false" customHeight="true" outlineLevel="0" collapsed="false">
      <c r="A78" s="26" t="s">
        <v>36</v>
      </c>
      <c r="B78" s="26"/>
      <c r="C78" s="26"/>
      <c r="D78" s="26"/>
      <c r="E78" s="26"/>
      <c r="F78" s="26" t="n">
        <v>100</v>
      </c>
      <c r="G78" s="26" t="n">
        <v>100</v>
      </c>
      <c r="H78" s="26" t="n">
        <v>100</v>
      </c>
      <c r="I78" s="26" t="n">
        <v>100</v>
      </c>
      <c r="J78" s="26" t="n">
        <v>100</v>
      </c>
      <c r="K78" s="26" t="n">
        <v>100</v>
      </c>
      <c r="L78" s="26" t="n">
        <v>100</v>
      </c>
      <c r="M78" s="26" t="n">
        <v>100</v>
      </c>
      <c r="N78" s="26" t="n">
        <v>100</v>
      </c>
    </row>
    <row r="79" s="301" customFormat="true" ht="11" hidden="false" customHeight="true" outlineLevel="0" collapsed="false">
      <c r="A79" s="320" t="s">
        <v>41</v>
      </c>
      <c r="B79" s="320"/>
      <c r="C79" s="320"/>
      <c r="D79" s="320"/>
      <c r="E79" s="320" t="s">
        <v>127</v>
      </c>
      <c r="F79" s="320"/>
      <c r="G79" s="316"/>
      <c r="H79" s="316"/>
      <c r="I79" s="316"/>
      <c r="J79" s="316"/>
      <c r="K79" s="316"/>
      <c r="L79" s="316"/>
      <c r="M79" s="316"/>
      <c r="N79" s="316"/>
    </row>
  </sheetData>
  <mergeCells count="2">
    <mergeCell ref="F7:N7"/>
    <mergeCell ref="F45:N4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Geneva,Regular"&amp;9&amp;P</oddFooter>
  </headerFooter>
  <rowBreaks count="1" manualBreakCount="1">
    <brk id="4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 O17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321" width="1.53"/>
    <col collapsed="false" customWidth="true" hidden="false" outlineLevel="0" max="5" min="5" style="321" width="3.86"/>
    <col collapsed="false" customWidth="true" hidden="false" outlineLevel="0" max="13" min="6" style="321" width="6.79"/>
    <col collapsed="false" customWidth="true" hidden="false" outlineLevel="0" max="14" min="14" style="321" width="7.72"/>
    <col collapsed="false" customWidth="false" hidden="false" outlineLevel="0" max="257" min="15" style="321" width="10.66"/>
  </cols>
  <sheetData>
    <row r="2" customFormat="false" ht="24.75" hidden="false" customHeight="true" outlineLevel="0" collapsed="false"/>
    <row r="3" s="322" customFormat="true" ht="12.75" hidden="false" customHeight="true" outlineLevel="0" collapsed="false">
      <c r="A3" s="2" t="s">
        <v>128</v>
      </c>
      <c r="B3" s="2"/>
      <c r="C3" s="2"/>
      <c r="D3" s="2"/>
      <c r="E3" s="2"/>
    </row>
    <row r="4" s="322" customFormat="true" ht="12.75" hidden="false" customHeight="true" outlineLevel="0" collapsed="false">
      <c r="A4" s="2" t="s">
        <v>129</v>
      </c>
      <c r="B4" s="2"/>
      <c r="C4" s="2"/>
      <c r="D4" s="2"/>
      <c r="E4" s="2"/>
      <c r="F4" s="323"/>
      <c r="G4" s="323"/>
      <c r="H4" s="323"/>
      <c r="I4" s="323"/>
      <c r="J4" s="323"/>
    </row>
    <row r="5" s="324" customFormat="true" ht="11" hidden="false" customHeight="true" outlineLevel="0" collapsed="false">
      <c r="A5" s="269" t="s">
        <v>116</v>
      </c>
      <c r="B5" s="269"/>
      <c r="C5" s="269"/>
      <c r="D5" s="269"/>
      <c r="E5" s="269"/>
      <c r="F5" s="6" t="s">
        <v>1</v>
      </c>
      <c r="G5" s="6" t="s">
        <v>2</v>
      </c>
      <c r="H5" s="6" t="s">
        <v>3</v>
      </c>
      <c r="I5" s="6" t="s">
        <v>4</v>
      </c>
      <c r="J5" s="6" t="s">
        <v>5</v>
      </c>
      <c r="K5" s="6" t="s">
        <v>6</v>
      </c>
      <c r="L5" s="6" t="s">
        <v>7</v>
      </c>
      <c r="M5" s="6" t="s">
        <v>8</v>
      </c>
      <c r="N5" s="6" t="s">
        <v>9</v>
      </c>
    </row>
    <row r="6" s="324" customFormat="true" ht="11" hidden="false" customHeight="true" outlineLevel="0" collapsed="false">
      <c r="A6" s="8" t="s">
        <v>130</v>
      </c>
      <c r="B6" s="8"/>
      <c r="C6" s="8"/>
      <c r="D6" s="8"/>
      <c r="E6" s="8"/>
      <c r="F6" s="10" t="s">
        <v>11</v>
      </c>
      <c r="G6" s="10"/>
      <c r="H6" s="10"/>
      <c r="I6" s="10"/>
      <c r="J6" s="10"/>
      <c r="K6" s="10"/>
      <c r="L6" s="10"/>
      <c r="M6" s="10"/>
      <c r="N6" s="10"/>
    </row>
    <row r="7" s="324" customFormat="true" ht="11" hidden="false" customHeight="true" outlineLevel="0" collapsed="false">
      <c r="A7" s="11" t="s">
        <v>12</v>
      </c>
      <c r="B7" s="11"/>
      <c r="C7" s="11"/>
      <c r="D7" s="11"/>
      <c r="E7" s="11"/>
    </row>
    <row r="8" s="324" customFormat="true" ht="9.75" hidden="false" customHeight="true" outlineLevel="0" collapsed="false">
      <c r="A8" s="12" t="s">
        <v>131</v>
      </c>
      <c r="B8" s="12"/>
      <c r="C8" s="12"/>
      <c r="D8" s="12"/>
      <c r="E8" s="12"/>
      <c r="F8" s="325" t="n">
        <v>6296</v>
      </c>
      <c r="G8" s="325" t="n">
        <v>4790</v>
      </c>
      <c r="H8" s="325" t="n">
        <v>2339</v>
      </c>
      <c r="I8" s="325" t="n">
        <v>1734</v>
      </c>
      <c r="J8" s="325" t="n">
        <v>1917</v>
      </c>
      <c r="K8" s="325" t="n">
        <v>335</v>
      </c>
      <c r="L8" s="325" t="n">
        <v>139</v>
      </c>
      <c r="M8" s="325" t="n">
        <v>32</v>
      </c>
      <c r="N8" s="325" t="n">
        <v>17582</v>
      </c>
    </row>
    <row r="9" s="324" customFormat="true" ht="9.75" hidden="false" customHeight="true" outlineLevel="0" collapsed="false">
      <c r="A9" s="12" t="s">
        <v>132</v>
      </c>
      <c r="B9" s="12"/>
      <c r="C9" s="12"/>
      <c r="D9" s="12"/>
      <c r="E9" s="12"/>
      <c r="F9" s="325" t="n">
        <v>5175</v>
      </c>
      <c r="G9" s="325" t="n">
        <v>2381</v>
      </c>
      <c r="H9" s="325" t="n">
        <v>2305</v>
      </c>
      <c r="I9" s="325" t="n">
        <v>1023</v>
      </c>
      <c r="J9" s="325" t="n">
        <v>1111</v>
      </c>
      <c r="K9" s="325" t="n">
        <v>424</v>
      </c>
      <c r="L9" s="325" t="n">
        <v>124</v>
      </c>
      <c r="M9" s="325" t="n">
        <v>42</v>
      </c>
      <c r="N9" s="325" t="n">
        <v>12585</v>
      </c>
    </row>
    <row r="10" s="324" customFormat="true" ht="9.75" hidden="false" customHeight="true" outlineLevel="0" collapsed="false">
      <c r="A10" s="12" t="s">
        <v>106</v>
      </c>
      <c r="B10" s="12"/>
      <c r="C10" s="12"/>
      <c r="D10" s="12"/>
      <c r="E10" s="12"/>
      <c r="F10" s="325" t="n">
        <v>9125</v>
      </c>
      <c r="G10" s="325" t="n">
        <v>4550</v>
      </c>
      <c r="H10" s="325" t="n">
        <v>3878</v>
      </c>
      <c r="I10" s="325" t="n">
        <v>1376</v>
      </c>
      <c r="J10" s="325" t="n">
        <v>1847</v>
      </c>
      <c r="K10" s="325" t="n">
        <v>763</v>
      </c>
      <c r="L10" s="325" t="n">
        <v>132</v>
      </c>
      <c r="M10" s="325" t="n">
        <v>32</v>
      </c>
      <c r="N10" s="325" t="n">
        <v>21703</v>
      </c>
    </row>
    <row r="11" s="324" customFormat="true" ht="9.75" hidden="false" customHeight="true" outlineLevel="0" collapsed="false">
      <c r="A11" s="326" t="s">
        <v>24</v>
      </c>
      <c r="B11" s="326"/>
      <c r="C11" s="326"/>
      <c r="D11" s="326"/>
      <c r="E11" s="326"/>
      <c r="F11" s="327" t="n">
        <v>20596</v>
      </c>
      <c r="G11" s="327" t="n">
        <v>11721</v>
      </c>
      <c r="H11" s="327" t="n">
        <v>8522</v>
      </c>
      <c r="I11" s="327" t="n">
        <v>4133</v>
      </c>
      <c r="J11" s="327" t="n">
        <v>4875</v>
      </c>
      <c r="K11" s="327" t="n">
        <v>1522</v>
      </c>
      <c r="L11" s="327" t="n">
        <v>395</v>
      </c>
      <c r="M11" s="327" t="n">
        <v>106</v>
      </c>
      <c r="N11" s="327" t="n">
        <v>51870</v>
      </c>
    </row>
    <row r="12" s="324" customFormat="true" ht="11" hidden="false" customHeight="true" outlineLevel="0" collapsed="false">
      <c r="A12" s="328" t="s">
        <v>21</v>
      </c>
      <c r="B12" s="328"/>
      <c r="C12" s="328"/>
      <c r="D12" s="328"/>
      <c r="E12" s="328"/>
      <c r="N12" s="325"/>
    </row>
    <row r="13" s="324" customFormat="true" ht="9.75" hidden="false" customHeight="true" outlineLevel="0" collapsed="false">
      <c r="A13" s="12" t="s">
        <v>131</v>
      </c>
      <c r="B13" s="12"/>
      <c r="C13" s="12"/>
      <c r="D13" s="12"/>
      <c r="E13" s="12"/>
      <c r="F13" s="325" t="n">
        <v>2824</v>
      </c>
      <c r="G13" s="325" t="n">
        <v>2295</v>
      </c>
      <c r="H13" s="325" t="n">
        <v>1139</v>
      </c>
      <c r="I13" s="325" t="n">
        <v>862</v>
      </c>
      <c r="J13" s="325" t="n">
        <v>860</v>
      </c>
      <c r="K13" s="325" t="n">
        <v>145</v>
      </c>
      <c r="L13" s="325" t="n">
        <v>59</v>
      </c>
      <c r="M13" s="325" t="n">
        <v>23</v>
      </c>
      <c r="N13" s="325" t="n">
        <v>8207</v>
      </c>
    </row>
    <row r="14" s="324" customFormat="true" ht="9.75" hidden="false" customHeight="true" outlineLevel="0" collapsed="false">
      <c r="A14" s="12" t="s">
        <v>132</v>
      </c>
      <c r="B14" s="12"/>
      <c r="C14" s="12"/>
      <c r="D14" s="12"/>
      <c r="E14" s="12"/>
      <c r="F14" s="325" t="n">
        <v>1786</v>
      </c>
      <c r="G14" s="325" t="n">
        <v>768</v>
      </c>
      <c r="H14" s="325" t="n">
        <v>799</v>
      </c>
      <c r="I14" s="325" t="n">
        <v>311</v>
      </c>
      <c r="J14" s="325" t="n">
        <v>377</v>
      </c>
      <c r="K14" s="325" t="n">
        <v>111</v>
      </c>
      <c r="L14" s="325" t="n">
        <v>38</v>
      </c>
      <c r="M14" s="325" t="n">
        <v>29</v>
      </c>
      <c r="N14" s="325" t="n">
        <v>4219</v>
      </c>
    </row>
    <row r="15" s="324" customFormat="true" ht="9.75" hidden="false" customHeight="true" outlineLevel="0" collapsed="false">
      <c r="A15" s="12" t="s">
        <v>106</v>
      </c>
      <c r="B15" s="12"/>
      <c r="C15" s="12"/>
      <c r="D15" s="12"/>
      <c r="E15" s="12"/>
      <c r="F15" s="325" t="n">
        <v>3392</v>
      </c>
      <c r="G15" s="325" t="n">
        <v>1554</v>
      </c>
      <c r="H15" s="325" t="n">
        <v>1527</v>
      </c>
      <c r="I15" s="325" t="n">
        <v>549</v>
      </c>
      <c r="J15" s="325" t="n">
        <v>582</v>
      </c>
      <c r="K15" s="325" t="n">
        <v>336</v>
      </c>
      <c r="L15" s="325" t="n">
        <v>52</v>
      </c>
      <c r="M15" s="325" t="n">
        <v>21</v>
      </c>
      <c r="N15" s="325" t="n">
        <v>8013</v>
      </c>
    </row>
    <row r="16" s="324" customFormat="true" ht="9.75" hidden="false" customHeight="true" outlineLevel="0" collapsed="false">
      <c r="A16" s="326" t="s">
        <v>24</v>
      </c>
      <c r="B16" s="326"/>
      <c r="C16" s="326"/>
      <c r="D16" s="326"/>
      <c r="E16" s="326"/>
      <c r="F16" s="327" t="n">
        <v>8002</v>
      </c>
      <c r="G16" s="327" t="n">
        <v>4617</v>
      </c>
      <c r="H16" s="327" t="n">
        <v>3465</v>
      </c>
      <c r="I16" s="327" t="n">
        <v>1722</v>
      </c>
      <c r="J16" s="327" t="n">
        <v>1819</v>
      </c>
      <c r="K16" s="327" t="n">
        <v>592</v>
      </c>
      <c r="L16" s="327" t="n">
        <v>149</v>
      </c>
      <c r="M16" s="327" t="n">
        <v>73</v>
      </c>
      <c r="N16" s="327" t="n">
        <v>20439</v>
      </c>
    </row>
    <row r="17" s="324" customFormat="true" ht="11" hidden="false" customHeight="true" outlineLevel="0" collapsed="false">
      <c r="A17" s="328" t="s">
        <v>23</v>
      </c>
      <c r="B17" s="328"/>
      <c r="C17" s="328"/>
      <c r="D17" s="328"/>
      <c r="E17" s="328"/>
    </row>
    <row r="18" s="324" customFormat="true" ht="9.75" hidden="false" customHeight="true" outlineLevel="0" collapsed="false">
      <c r="A18" s="12" t="s">
        <v>131</v>
      </c>
      <c r="B18" s="12"/>
      <c r="C18" s="12"/>
      <c r="D18" s="12"/>
      <c r="E18" s="12"/>
      <c r="F18" s="325" t="n">
        <v>9120</v>
      </c>
      <c r="G18" s="325" t="n">
        <v>7085</v>
      </c>
      <c r="H18" s="325" t="n">
        <v>3478</v>
      </c>
      <c r="I18" s="325" t="n">
        <v>2596</v>
      </c>
      <c r="J18" s="325" t="n">
        <v>2777</v>
      </c>
      <c r="K18" s="325" t="n">
        <v>480</v>
      </c>
      <c r="L18" s="325" t="n">
        <v>198</v>
      </c>
      <c r="M18" s="325" t="n">
        <v>55</v>
      </c>
      <c r="N18" s="325" t="n">
        <v>25789</v>
      </c>
    </row>
    <row r="19" s="324" customFormat="true" ht="9.75" hidden="false" customHeight="true" outlineLevel="0" collapsed="false">
      <c r="A19" s="12" t="s">
        <v>132</v>
      </c>
      <c r="B19" s="12"/>
      <c r="C19" s="12"/>
      <c r="D19" s="12"/>
      <c r="E19" s="12"/>
      <c r="F19" s="325" t="n">
        <v>6961</v>
      </c>
      <c r="G19" s="325" t="n">
        <v>3149</v>
      </c>
      <c r="H19" s="325" t="n">
        <v>3104</v>
      </c>
      <c r="I19" s="325" t="n">
        <v>1334</v>
      </c>
      <c r="J19" s="325" t="n">
        <v>1488</v>
      </c>
      <c r="K19" s="325" t="n">
        <v>535</v>
      </c>
      <c r="L19" s="325" t="n">
        <v>162</v>
      </c>
      <c r="M19" s="325" t="n">
        <v>71</v>
      </c>
      <c r="N19" s="325" t="n">
        <v>16804</v>
      </c>
    </row>
    <row r="20" s="324" customFormat="true" ht="9.75" hidden="false" customHeight="true" outlineLevel="0" collapsed="false">
      <c r="A20" s="12" t="s">
        <v>106</v>
      </c>
      <c r="B20" s="12"/>
      <c r="C20" s="12"/>
      <c r="D20" s="12"/>
      <c r="E20" s="12"/>
      <c r="F20" s="325" t="n">
        <v>12517</v>
      </c>
      <c r="G20" s="325" t="n">
        <v>6104</v>
      </c>
      <c r="H20" s="325" t="n">
        <v>5405</v>
      </c>
      <c r="I20" s="325" t="n">
        <v>1925</v>
      </c>
      <c r="J20" s="325" t="n">
        <v>2429</v>
      </c>
      <c r="K20" s="325" t="n">
        <v>1099</v>
      </c>
      <c r="L20" s="325" t="n">
        <v>184</v>
      </c>
      <c r="M20" s="325" t="n">
        <v>53</v>
      </c>
      <c r="N20" s="325" t="n">
        <v>29716</v>
      </c>
    </row>
    <row r="21" s="329" customFormat="true" ht="11" hidden="false" customHeight="true" outlineLevel="0" collapsed="false">
      <c r="A21" s="18" t="s">
        <v>24</v>
      </c>
      <c r="B21" s="18"/>
      <c r="C21" s="18"/>
      <c r="D21" s="18"/>
      <c r="E21" s="18"/>
      <c r="F21" s="18" t="n">
        <v>28598</v>
      </c>
      <c r="G21" s="18" t="n">
        <v>16338</v>
      </c>
      <c r="H21" s="18" t="n">
        <v>11987</v>
      </c>
      <c r="I21" s="18" t="n">
        <v>5855</v>
      </c>
      <c r="J21" s="18" t="n">
        <v>6694</v>
      </c>
      <c r="K21" s="18" t="n">
        <v>2114</v>
      </c>
      <c r="L21" s="18" t="n">
        <v>544</v>
      </c>
      <c r="M21" s="18" t="n">
        <v>179</v>
      </c>
      <c r="N21" s="18" t="n">
        <v>72309</v>
      </c>
    </row>
    <row r="22" s="324" customFormat="true" ht="11" hidden="false" customHeight="true" outlineLevel="0" collapsed="false">
      <c r="A22" s="71"/>
      <c r="B22" s="71"/>
      <c r="C22" s="71"/>
      <c r="D22" s="71"/>
      <c r="E22" s="71"/>
      <c r="F22" s="10" t="s">
        <v>25</v>
      </c>
      <c r="G22" s="10"/>
      <c r="H22" s="10"/>
      <c r="I22" s="10"/>
      <c r="J22" s="10"/>
      <c r="K22" s="10"/>
      <c r="L22" s="10"/>
      <c r="M22" s="10"/>
      <c r="N22" s="10"/>
    </row>
    <row r="23" s="324" customFormat="true" ht="11" hidden="false" customHeight="true" outlineLevel="0" collapsed="false">
      <c r="A23" s="11" t="s">
        <v>12</v>
      </c>
      <c r="B23" s="11"/>
      <c r="C23" s="11"/>
      <c r="D23" s="11"/>
      <c r="E23" s="11"/>
    </row>
    <row r="24" s="324" customFormat="true" ht="9.75" hidden="false" customHeight="true" outlineLevel="0" collapsed="false">
      <c r="A24" s="12" t="s">
        <v>131</v>
      </c>
      <c r="B24" s="12"/>
      <c r="C24" s="12"/>
      <c r="D24" s="12"/>
      <c r="E24" s="12"/>
      <c r="F24" s="330" t="n">
        <f aca="false">F8/F$11*100</f>
        <v>30.5690425325306</v>
      </c>
      <c r="G24" s="330" t="n">
        <f aca="false">G8/G$11*100</f>
        <v>40.8668202371811</v>
      </c>
      <c r="H24" s="330" t="n">
        <f aca="false">H8/H$11*100</f>
        <v>27.4466087772823</v>
      </c>
      <c r="I24" s="330" t="n">
        <f aca="false">I8/I$11*100</f>
        <v>41.9549963706751</v>
      </c>
      <c r="J24" s="330" t="n">
        <f aca="false">J8/J$11*100</f>
        <v>39.3230769230769</v>
      </c>
      <c r="K24" s="330" t="n">
        <f aca="false">K8/K$11*100</f>
        <v>22.0105124835742</v>
      </c>
      <c r="L24" s="330" t="n">
        <f aca="false">L8/L$11*100</f>
        <v>35.1898734177215</v>
      </c>
      <c r="M24" s="330" t="n">
        <f aca="false">M8/M$11*100</f>
        <v>30.188679245283</v>
      </c>
      <c r="N24" s="330" t="n">
        <f aca="false">N8/N$11*100</f>
        <v>33.8962791594371</v>
      </c>
    </row>
    <row r="25" s="324" customFormat="true" ht="9.75" hidden="false" customHeight="true" outlineLevel="0" collapsed="false">
      <c r="A25" s="12" t="s">
        <v>132</v>
      </c>
      <c r="B25" s="12"/>
      <c r="C25" s="12"/>
      <c r="D25" s="12"/>
      <c r="E25" s="12"/>
      <c r="F25" s="330" t="n">
        <f aca="false">F9/F$11*100</f>
        <v>25.1262381044863</v>
      </c>
      <c r="G25" s="330" t="n">
        <f aca="false">G9/G$11*100</f>
        <v>20.3139663851207</v>
      </c>
      <c r="H25" s="330" t="n">
        <f aca="false">H9/H$11*100</f>
        <v>27.0476413987327</v>
      </c>
      <c r="I25" s="330" t="n">
        <f aca="false">I9/I$11*100</f>
        <v>24.7519961287201</v>
      </c>
      <c r="J25" s="330" t="n">
        <f aca="false">J9/J$11*100</f>
        <v>22.7897435897436</v>
      </c>
      <c r="K25" s="330" t="n">
        <f aca="false">K9/K$11*100</f>
        <v>27.8580814717477</v>
      </c>
      <c r="L25" s="330" t="n">
        <f aca="false">L9/L$11*100</f>
        <v>31.3924050632911</v>
      </c>
      <c r="M25" s="330" t="n">
        <f aca="false">M9/M$11*100</f>
        <v>39.622641509434</v>
      </c>
      <c r="N25" s="330" t="n">
        <f aca="false">N9/N$11*100</f>
        <v>24.2625795257374</v>
      </c>
    </row>
    <row r="26" s="324" customFormat="true" ht="9.75" hidden="false" customHeight="true" outlineLevel="0" collapsed="false">
      <c r="A26" s="12" t="s">
        <v>106</v>
      </c>
      <c r="B26" s="12"/>
      <c r="C26" s="12"/>
      <c r="D26" s="12"/>
      <c r="E26" s="12"/>
      <c r="F26" s="330" t="n">
        <f aca="false">F10/F$11*100</f>
        <v>44.3047193629831</v>
      </c>
      <c r="G26" s="330" t="n">
        <f aca="false">G10/G$11*100</f>
        <v>38.8192133776982</v>
      </c>
      <c r="H26" s="330" t="n">
        <f aca="false">H10/H$11*100</f>
        <v>45.505749823985</v>
      </c>
      <c r="I26" s="330" t="n">
        <f aca="false">I10/I$11*100</f>
        <v>33.2930075006049</v>
      </c>
      <c r="J26" s="330" t="n">
        <f aca="false">J10/J$11*100</f>
        <v>37.8871794871795</v>
      </c>
      <c r="K26" s="330" t="n">
        <f aca="false">K10/K$11*100</f>
        <v>50.1314060446781</v>
      </c>
      <c r="L26" s="330" t="n">
        <f aca="false">L10/L$11*100</f>
        <v>33.4177215189873</v>
      </c>
      <c r="M26" s="330" t="n">
        <f aca="false">M10/M$11*100</f>
        <v>30.188679245283</v>
      </c>
      <c r="N26" s="330" t="n">
        <f aca="false">N10/N$11*100</f>
        <v>41.8411413148255</v>
      </c>
    </row>
    <row r="27" s="324" customFormat="true" ht="9.75" hidden="false" customHeight="true" outlineLevel="0" collapsed="false">
      <c r="A27" s="326" t="s">
        <v>24</v>
      </c>
      <c r="B27" s="326"/>
      <c r="C27" s="326"/>
      <c r="D27" s="326"/>
      <c r="E27" s="326"/>
      <c r="F27" s="331" t="n">
        <f aca="false">F11/F$11*100</f>
        <v>100</v>
      </c>
      <c r="G27" s="331" t="n">
        <f aca="false">G11/G$11*100</f>
        <v>100</v>
      </c>
      <c r="H27" s="331" t="n">
        <f aca="false">H11/H$11*100</f>
        <v>100</v>
      </c>
      <c r="I27" s="331" t="n">
        <f aca="false">I11/I$11*100</f>
        <v>100</v>
      </c>
      <c r="J27" s="331" t="n">
        <f aca="false">J11/J$11*100</f>
        <v>100</v>
      </c>
      <c r="K27" s="331" t="n">
        <f aca="false">K11/K$11*100</f>
        <v>100</v>
      </c>
      <c r="L27" s="331" t="n">
        <f aca="false">L11/L$11*100</f>
        <v>100</v>
      </c>
      <c r="M27" s="331" t="n">
        <f aca="false">M11/M$11*100</f>
        <v>100</v>
      </c>
      <c r="N27" s="331" t="n">
        <f aca="false">N11/N$11*100</f>
        <v>100</v>
      </c>
    </row>
    <row r="28" s="324" customFormat="true" ht="11" hidden="false" customHeight="true" outlineLevel="0" collapsed="false">
      <c r="A28" s="328" t="s">
        <v>21</v>
      </c>
      <c r="B28" s="328"/>
      <c r="C28" s="328"/>
      <c r="D28" s="328"/>
      <c r="E28" s="328"/>
      <c r="F28" s="331"/>
      <c r="G28" s="331"/>
      <c r="H28" s="331"/>
      <c r="I28" s="331"/>
      <c r="J28" s="331"/>
      <c r="K28" s="331"/>
      <c r="L28" s="331"/>
      <c r="M28" s="331"/>
      <c r="N28" s="331"/>
    </row>
    <row r="29" s="324" customFormat="true" ht="9.75" hidden="false" customHeight="true" outlineLevel="0" collapsed="false">
      <c r="A29" s="12" t="s">
        <v>131</v>
      </c>
      <c r="B29" s="12"/>
      <c r="C29" s="12"/>
      <c r="D29" s="12"/>
      <c r="E29" s="12"/>
      <c r="F29" s="330" t="n">
        <f aca="false">F13/F$16*100</f>
        <v>35.2911772056986</v>
      </c>
      <c r="G29" s="330" t="n">
        <f aca="false">G13/G$16*100</f>
        <v>49.7076023391813</v>
      </c>
      <c r="H29" s="330" t="n">
        <f aca="false">H13/H$16*100</f>
        <v>32.8715728715729</v>
      </c>
      <c r="I29" s="330" t="n">
        <f aca="false">I13/I$16*100</f>
        <v>50.0580720092915</v>
      </c>
      <c r="J29" s="330" t="n">
        <f aca="false">J13/J$16*100</f>
        <v>47.2787245739417</v>
      </c>
      <c r="K29" s="330" t="n">
        <f aca="false">K13/K$16*100</f>
        <v>24.4932432432432</v>
      </c>
      <c r="L29" s="330" t="n">
        <f aca="false">L13/L$16*100</f>
        <v>39.5973154362416</v>
      </c>
      <c r="M29" s="330" t="n">
        <f aca="false">M13/M$16*100</f>
        <v>31.5068493150685</v>
      </c>
      <c r="N29" s="330" t="n">
        <f aca="false">N13/N$16*100</f>
        <v>40.153627868291</v>
      </c>
    </row>
    <row r="30" s="324" customFormat="true" ht="9.75" hidden="false" customHeight="true" outlineLevel="0" collapsed="false">
      <c r="A30" s="12" t="s">
        <v>132</v>
      </c>
      <c r="B30" s="12"/>
      <c r="C30" s="12"/>
      <c r="D30" s="12"/>
      <c r="E30" s="12"/>
      <c r="F30" s="330" t="n">
        <f aca="false">F14/F$16*100</f>
        <v>22.3194201449638</v>
      </c>
      <c r="G30" s="330" t="n">
        <f aca="false">G14/G$16*100</f>
        <v>16.6341780376868</v>
      </c>
      <c r="H30" s="330" t="n">
        <f aca="false">H14/H$16*100</f>
        <v>23.0591630591631</v>
      </c>
      <c r="I30" s="330" t="n">
        <f aca="false">I14/I$16*100</f>
        <v>18.0603948896632</v>
      </c>
      <c r="J30" s="330" t="n">
        <f aca="false">J14/J$16*100</f>
        <v>20.7256734469489</v>
      </c>
      <c r="K30" s="330" t="n">
        <f aca="false">K14/K$16*100</f>
        <v>18.75</v>
      </c>
      <c r="L30" s="330" t="n">
        <f aca="false">L14/L$16*100</f>
        <v>25.503355704698</v>
      </c>
      <c r="M30" s="330" t="n">
        <f aca="false">M14/M$16*100</f>
        <v>39.7260273972603</v>
      </c>
      <c r="N30" s="330" t="n">
        <f aca="false">N14/N$16*100</f>
        <v>20.6419100738784</v>
      </c>
    </row>
    <row r="31" s="324" customFormat="true" ht="9.75" hidden="false" customHeight="true" outlineLevel="0" collapsed="false">
      <c r="A31" s="12" t="s">
        <v>106</v>
      </c>
      <c r="B31" s="12"/>
      <c r="C31" s="12"/>
      <c r="D31" s="12"/>
      <c r="E31" s="12"/>
      <c r="F31" s="330" t="n">
        <f aca="false">F15/F$16*100</f>
        <v>42.3894026493377</v>
      </c>
      <c r="G31" s="330" t="n">
        <f aca="false">G15/G$16*100</f>
        <v>33.6582196231319</v>
      </c>
      <c r="H31" s="330" t="n">
        <f aca="false">H15/H$16*100</f>
        <v>44.0692640692641</v>
      </c>
      <c r="I31" s="330" t="n">
        <f aca="false">I15/I$16*100</f>
        <v>31.8815331010453</v>
      </c>
      <c r="J31" s="330" t="n">
        <f aca="false">J15/J$16*100</f>
        <v>31.9956019791094</v>
      </c>
      <c r="K31" s="330" t="n">
        <f aca="false">K15/K$16*100</f>
        <v>56.7567567567568</v>
      </c>
      <c r="L31" s="330" t="n">
        <f aca="false">L15/L$16*100</f>
        <v>34.8993288590604</v>
      </c>
      <c r="M31" s="330" t="n">
        <f aca="false">M15/M$16*100</f>
        <v>28.7671232876712</v>
      </c>
      <c r="N31" s="330" t="n">
        <f aca="false">N15/N$16*100</f>
        <v>39.2044620578306</v>
      </c>
    </row>
    <row r="32" s="332" customFormat="true" ht="9.75" hidden="false" customHeight="true" outlineLevel="0" collapsed="false">
      <c r="A32" s="326" t="s">
        <v>24</v>
      </c>
      <c r="B32" s="326"/>
      <c r="C32" s="326"/>
      <c r="D32" s="326"/>
      <c r="E32" s="326"/>
      <c r="F32" s="331" t="n">
        <f aca="false">F16/F$16*100</f>
        <v>100</v>
      </c>
      <c r="G32" s="331" t="n">
        <f aca="false">G16/G$16*100</f>
        <v>100</v>
      </c>
      <c r="H32" s="331" t="n">
        <f aca="false">H16/H$16*100</f>
        <v>100</v>
      </c>
      <c r="I32" s="331" t="n">
        <f aca="false">I16/I$16*100</f>
        <v>100</v>
      </c>
      <c r="J32" s="331" t="n">
        <f aca="false">J16/J$16*100</f>
        <v>100</v>
      </c>
      <c r="K32" s="331" t="n">
        <f aca="false">K16/K$16*100</f>
        <v>100</v>
      </c>
      <c r="L32" s="331" t="n">
        <f aca="false">L16/L$16*100</f>
        <v>100</v>
      </c>
      <c r="M32" s="331" t="n">
        <f aca="false">M16/M$16*100</f>
        <v>100</v>
      </c>
      <c r="N32" s="331" t="n">
        <f aca="false">N16/N$16*100</f>
        <v>100</v>
      </c>
    </row>
    <row r="33" s="332" customFormat="true" ht="11" hidden="false" customHeight="true" outlineLevel="0" collapsed="false">
      <c r="A33" s="328" t="s">
        <v>23</v>
      </c>
      <c r="B33" s="328"/>
      <c r="C33" s="328"/>
      <c r="D33" s="328"/>
      <c r="E33" s="328"/>
      <c r="F33" s="324"/>
      <c r="G33" s="324"/>
      <c r="H33" s="324"/>
      <c r="I33" s="324"/>
      <c r="J33" s="324"/>
      <c r="K33" s="324"/>
      <c r="L33" s="324"/>
      <c r="M33" s="324"/>
      <c r="N33" s="324"/>
    </row>
    <row r="34" s="324" customFormat="true" ht="9.75" hidden="false" customHeight="true" outlineLevel="0" collapsed="false">
      <c r="A34" s="12" t="s">
        <v>131</v>
      </c>
      <c r="B34" s="12"/>
      <c r="C34" s="12"/>
      <c r="D34" s="12"/>
      <c r="E34" s="12"/>
      <c r="F34" s="330" t="n">
        <f aca="false">F18/F$21*100</f>
        <v>31.8903419819568</v>
      </c>
      <c r="G34" s="330" t="n">
        <f aca="false">G18/G$21*100</f>
        <v>43.3651609744155</v>
      </c>
      <c r="H34" s="330" t="n">
        <f aca="false">H18/H$21*100</f>
        <v>29.0147659964962</v>
      </c>
      <c r="I34" s="330" t="n">
        <f aca="false">I18/I$21*100</f>
        <v>44.3381725021349</v>
      </c>
      <c r="J34" s="330" t="n">
        <f aca="false">J18/J$21*100</f>
        <v>41.4849118613684</v>
      </c>
      <c r="K34" s="330" t="n">
        <f aca="false">K18/K$21*100</f>
        <v>22.7057710501419</v>
      </c>
      <c r="L34" s="330" t="n">
        <f aca="false">L18/L$21*100</f>
        <v>36.3970588235294</v>
      </c>
      <c r="M34" s="330" t="n">
        <f aca="false">M18/M$21*100</f>
        <v>30.7262569832402</v>
      </c>
      <c r="N34" s="330" t="n">
        <f aca="false">N18/N$21*100</f>
        <v>35.6649932926745</v>
      </c>
    </row>
    <row r="35" s="324" customFormat="true" ht="9.75" hidden="false" customHeight="true" outlineLevel="0" collapsed="false">
      <c r="A35" s="12" t="s">
        <v>132</v>
      </c>
      <c r="B35" s="12"/>
      <c r="C35" s="12"/>
      <c r="D35" s="12"/>
      <c r="E35" s="12"/>
      <c r="F35" s="330" t="n">
        <f aca="false">F19/F$21*100</f>
        <v>24.3408629974124</v>
      </c>
      <c r="G35" s="330" t="n">
        <f aca="false">G19/G$21*100</f>
        <v>19.2740849553189</v>
      </c>
      <c r="H35" s="330" t="n">
        <f aca="false">H19/H$21*100</f>
        <v>25.8947192792192</v>
      </c>
      <c r="I35" s="330" t="n">
        <f aca="false">I19/I$21*100</f>
        <v>22.7839453458582</v>
      </c>
      <c r="J35" s="330" t="n">
        <f aca="false">J19/J$21*100</f>
        <v>22.2288616671646</v>
      </c>
      <c r="K35" s="330" t="n">
        <f aca="false">K19/K$21*100</f>
        <v>25.3074739829707</v>
      </c>
      <c r="L35" s="330" t="n">
        <f aca="false">L19/L$21*100</f>
        <v>29.7794117647059</v>
      </c>
      <c r="M35" s="330" t="n">
        <f aca="false">M19/M$21*100</f>
        <v>39.6648044692738</v>
      </c>
      <c r="N35" s="330" t="n">
        <f aca="false">N19/N$21*100</f>
        <v>23.2391541855094</v>
      </c>
    </row>
    <row r="36" s="324" customFormat="true" ht="9.75" hidden="false" customHeight="true" outlineLevel="0" collapsed="false">
      <c r="A36" s="12" t="s">
        <v>106</v>
      </c>
      <c r="B36" s="12"/>
      <c r="C36" s="12"/>
      <c r="D36" s="12"/>
      <c r="E36" s="12"/>
      <c r="F36" s="330" t="n">
        <f aca="false">F20/F$21*100</f>
        <v>43.7687950206308</v>
      </c>
      <c r="G36" s="330" t="n">
        <f aca="false">G20/G$21*100</f>
        <v>37.3607540702656</v>
      </c>
      <c r="H36" s="330" t="n">
        <f aca="false">H20/H$21*100</f>
        <v>45.0905147242846</v>
      </c>
      <c r="I36" s="330" t="n">
        <f aca="false">I20/I$21*100</f>
        <v>32.8778821520068</v>
      </c>
      <c r="J36" s="330" t="n">
        <f aca="false">J20/J$21*100</f>
        <v>36.286226471467</v>
      </c>
      <c r="K36" s="330" t="n">
        <f aca="false">K20/K$21*100</f>
        <v>51.9867549668874</v>
      </c>
      <c r="L36" s="330" t="n">
        <f aca="false">L20/L$21*100</f>
        <v>33.8235294117647</v>
      </c>
      <c r="M36" s="330" t="n">
        <f aca="false">M20/M$21*100</f>
        <v>29.608938547486</v>
      </c>
      <c r="N36" s="330" t="n">
        <f aca="false">N20/N$21*100</f>
        <v>41.0958525218161</v>
      </c>
    </row>
    <row r="37" s="333" customFormat="true" ht="11" hidden="false" customHeight="true" outlineLevel="0" collapsed="false">
      <c r="A37" s="26" t="s">
        <v>24</v>
      </c>
      <c r="B37" s="26"/>
      <c r="C37" s="26"/>
      <c r="D37" s="26"/>
      <c r="E37" s="26"/>
      <c r="F37" s="26" t="n">
        <v>100</v>
      </c>
      <c r="G37" s="26" t="n">
        <v>100</v>
      </c>
      <c r="H37" s="26" t="n">
        <v>100</v>
      </c>
      <c r="I37" s="26" t="n">
        <v>100</v>
      </c>
      <c r="J37" s="26" t="n">
        <v>100</v>
      </c>
      <c r="K37" s="26" t="n">
        <v>100</v>
      </c>
      <c r="L37" s="26" t="n">
        <v>100</v>
      </c>
      <c r="M37" s="26" t="n">
        <v>100</v>
      </c>
      <c r="N37" s="26" t="n">
        <v>100</v>
      </c>
    </row>
    <row r="38" s="324" customFormat="true" ht="11" hidden="false" customHeight="true" outlineLevel="0" collapsed="false">
      <c r="A38" s="334" t="s">
        <v>41</v>
      </c>
      <c r="B38" s="334"/>
      <c r="C38" s="334"/>
      <c r="D38" s="334"/>
      <c r="E38" s="334" t="s">
        <v>42</v>
      </c>
      <c r="F38" s="334"/>
      <c r="G38" s="335"/>
      <c r="H38" s="335"/>
      <c r="I38" s="335"/>
      <c r="J38" s="335"/>
      <c r="K38" s="335"/>
      <c r="L38" s="335"/>
      <c r="M38" s="335"/>
      <c r="N38" s="335"/>
    </row>
  </sheetData>
  <mergeCells count="2">
    <mergeCell ref="F6:N6"/>
    <mergeCell ref="F22:N22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 O40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336" width="1.53"/>
    <col collapsed="false" customWidth="true" hidden="false" outlineLevel="0" max="5" min="5" style="336" width="10.97"/>
    <col collapsed="false" customWidth="true" hidden="false" outlineLevel="0" max="10" min="6" style="336" width="7.57"/>
    <col collapsed="false" customWidth="true" hidden="false" outlineLevel="0" max="11" min="11" style="336" width="8.81"/>
    <col collapsed="false" customWidth="false" hidden="false" outlineLevel="0" max="257" min="12" style="336" width="10.66"/>
  </cols>
  <sheetData>
    <row r="2" customFormat="false" ht="24.75" hidden="false" customHeight="true" outlineLevel="0" collapsed="false"/>
    <row r="4" s="337" customFormat="true" ht="12.75" hidden="false" customHeight="true" outlineLevel="0" collapsed="false">
      <c r="A4" s="2" t="s">
        <v>133</v>
      </c>
    </row>
    <row r="5" s="337" customFormat="true" ht="12.75" hidden="false" customHeight="true" outlineLevel="0" collapsed="false">
      <c r="A5" s="2" t="s">
        <v>134</v>
      </c>
      <c r="B5" s="338"/>
      <c r="C5" s="338"/>
      <c r="D5" s="338"/>
      <c r="E5" s="2"/>
      <c r="F5" s="338"/>
      <c r="G5" s="338"/>
      <c r="H5" s="338"/>
      <c r="I5" s="338"/>
      <c r="J5" s="338"/>
    </row>
    <row r="6" s="344" customFormat="true" ht="11" hidden="false" customHeight="true" outlineLevel="0" collapsed="false">
      <c r="A6" s="339"/>
      <c r="B6" s="339"/>
      <c r="C6" s="339"/>
      <c r="D6" s="339"/>
      <c r="E6" s="340"/>
      <c r="F6" s="341" t="s">
        <v>135</v>
      </c>
      <c r="G6" s="341"/>
      <c r="H6" s="342"/>
      <c r="I6" s="341"/>
      <c r="J6" s="343" t="s">
        <v>136</v>
      </c>
      <c r="K6" s="342"/>
    </row>
    <row r="7" s="344" customFormat="true" ht="11" hidden="false" customHeight="true" outlineLevel="0" collapsed="false">
      <c r="A7" s="345"/>
      <c r="B7" s="346"/>
      <c r="C7" s="346"/>
      <c r="D7" s="346"/>
      <c r="E7" s="346"/>
      <c r="F7" s="347" t="n">
        <v>1</v>
      </c>
      <c r="G7" s="347" t="n">
        <v>2</v>
      </c>
      <c r="H7" s="347" t="n">
        <v>3</v>
      </c>
      <c r="I7" s="347" t="n">
        <v>4</v>
      </c>
      <c r="J7" s="347" t="n">
        <v>5</v>
      </c>
      <c r="K7" s="347" t="s">
        <v>24</v>
      </c>
    </row>
    <row r="8" s="344" customFormat="true" ht="11" hidden="false" customHeight="true" outlineLevel="0" collapsed="false">
      <c r="A8" s="302" t="s">
        <v>137</v>
      </c>
      <c r="B8" s="348"/>
      <c r="C8" s="348"/>
      <c r="D8" s="348"/>
      <c r="E8" s="348"/>
      <c r="F8" s="349" t="s">
        <v>11</v>
      </c>
      <c r="G8" s="349"/>
      <c r="H8" s="349"/>
      <c r="I8" s="349"/>
      <c r="J8" s="349"/>
      <c r="K8" s="349"/>
    </row>
    <row r="9" s="344" customFormat="true" ht="11" hidden="false" customHeight="true" outlineLevel="0" collapsed="false">
      <c r="A9" s="11" t="s">
        <v>12</v>
      </c>
    </row>
    <row r="10" s="344" customFormat="true" ht="9.75" hidden="false" customHeight="true" outlineLevel="0" collapsed="false">
      <c r="A10" s="12" t="s">
        <v>138</v>
      </c>
      <c r="F10" s="350" t="n">
        <v>654</v>
      </c>
      <c r="G10" s="350" t="n">
        <v>6340</v>
      </c>
      <c r="H10" s="350" t="n">
        <v>8458</v>
      </c>
      <c r="I10" s="350" t="n">
        <v>3051</v>
      </c>
      <c r="J10" s="350" t="n">
        <v>920</v>
      </c>
      <c r="K10" s="350" t="n">
        <v>19423</v>
      </c>
    </row>
    <row r="11" s="344" customFormat="true" ht="9.75" hidden="false" customHeight="true" outlineLevel="0" collapsed="false">
      <c r="A11" s="12" t="s">
        <v>139</v>
      </c>
      <c r="F11" s="350" t="n">
        <v>380</v>
      </c>
      <c r="G11" s="350" t="n">
        <v>3598</v>
      </c>
      <c r="H11" s="350" t="n">
        <v>4868</v>
      </c>
      <c r="I11" s="350" t="n">
        <v>1731</v>
      </c>
      <c r="J11" s="350" t="n">
        <v>513</v>
      </c>
      <c r="K11" s="350" t="n">
        <v>11090</v>
      </c>
    </row>
    <row r="12" s="344" customFormat="true" ht="9.75" hidden="false" customHeight="true" outlineLevel="0" collapsed="false">
      <c r="A12" s="12" t="s">
        <v>140</v>
      </c>
      <c r="F12" s="350" t="n">
        <v>274</v>
      </c>
      <c r="G12" s="350" t="n">
        <v>2655</v>
      </c>
      <c r="H12" s="350" t="n">
        <v>3490</v>
      </c>
      <c r="I12" s="350" t="n">
        <v>1264</v>
      </c>
      <c r="J12" s="350" t="n">
        <v>369</v>
      </c>
      <c r="K12" s="350" t="n">
        <v>8052</v>
      </c>
    </row>
    <row r="13" s="344" customFormat="true" ht="9.75" hidden="false" customHeight="true" outlineLevel="0" collapsed="false">
      <c r="A13" s="12" t="s">
        <v>141</v>
      </c>
      <c r="F13" s="350" t="n">
        <v>119</v>
      </c>
      <c r="G13" s="350" t="n">
        <v>1277</v>
      </c>
      <c r="H13" s="350" t="n">
        <v>1673</v>
      </c>
      <c r="I13" s="350" t="n">
        <v>648</v>
      </c>
      <c r="J13" s="350" t="n">
        <v>183</v>
      </c>
      <c r="K13" s="350" t="n">
        <v>3900</v>
      </c>
    </row>
    <row r="14" s="344" customFormat="true" ht="9.75" hidden="false" customHeight="true" outlineLevel="0" collapsed="false">
      <c r="A14" s="12" t="s">
        <v>142</v>
      </c>
      <c r="F14" s="350" t="n">
        <v>163</v>
      </c>
      <c r="G14" s="350" t="n">
        <v>1516</v>
      </c>
      <c r="H14" s="350" t="n">
        <v>1972</v>
      </c>
      <c r="I14" s="350" t="n">
        <v>731</v>
      </c>
      <c r="J14" s="350" t="n">
        <v>206</v>
      </c>
      <c r="K14" s="350" t="n">
        <v>4588</v>
      </c>
    </row>
    <row r="15" s="344" customFormat="true" ht="9.75" hidden="false" customHeight="true" outlineLevel="0" collapsed="false">
      <c r="A15" s="12" t="s">
        <v>143</v>
      </c>
      <c r="F15" s="350" t="n">
        <v>54</v>
      </c>
      <c r="G15" s="350" t="n">
        <v>475</v>
      </c>
      <c r="H15" s="350" t="n">
        <v>630</v>
      </c>
      <c r="I15" s="350" t="n">
        <v>221</v>
      </c>
      <c r="J15" s="350" t="n">
        <v>65</v>
      </c>
      <c r="K15" s="350" t="n">
        <v>1445</v>
      </c>
    </row>
    <row r="16" s="344" customFormat="true" ht="9.75" hidden="false" customHeight="true" outlineLevel="0" collapsed="false">
      <c r="A16" s="12" t="s">
        <v>144</v>
      </c>
      <c r="F16" s="350" t="n">
        <v>16</v>
      </c>
      <c r="G16" s="350" t="n">
        <v>119</v>
      </c>
      <c r="H16" s="350" t="n">
        <v>173</v>
      </c>
      <c r="I16" s="350" t="n">
        <v>59</v>
      </c>
      <c r="J16" s="350" t="n">
        <v>11</v>
      </c>
      <c r="K16" s="350" t="n">
        <v>378</v>
      </c>
    </row>
    <row r="17" s="351" customFormat="true" ht="9.75" hidden="false" customHeight="true" outlineLevel="0" collapsed="false">
      <c r="A17" s="12" t="s">
        <v>145</v>
      </c>
      <c r="B17" s="344"/>
      <c r="C17" s="344"/>
      <c r="D17" s="344"/>
      <c r="E17" s="344"/>
      <c r="F17" s="350" t="n">
        <v>2</v>
      </c>
      <c r="G17" s="350" t="n">
        <v>33</v>
      </c>
      <c r="H17" s="350" t="n">
        <v>46</v>
      </c>
      <c r="I17" s="350" t="n">
        <v>22</v>
      </c>
      <c r="J17" s="350" t="n">
        <v>1</v>
      </c>
      <c r="K17" s="350" t="n">
        <v>104</v>
      </c>
    </row>
    <row r="18" s="344" customFormat="true" ht="9.75" hidden="false" customHeight="true" outlineLevel="0" collapsed="false">
      <c r="A18" s="352" t="s">
        <v>20</v>
      </c>
      <c r="B18" s="353"/>
      <c r="C18" s="353"/>
      <c r="D18" s="353"/>
      <c r="F18" s="354" t="n">
        <v>1662</v>
      </c>
      <c r="G18" s="354" t="n">
        <v>16013</v>
      </c>
      <c r="H18" s="354" t="n">
        <v>21310</v>
      </c>
      <c r="I18" s="354" t="n">
        <v>7727</v>
      </c>
      <c r="J18" s="354" t="n">
        <v>2268</v>
      </c>
      <c r="K18" s="354" t="n">
        <v>48980</v>
      </c>
    </row>
    <row r="19" s="344" customFormat="true" ht="11" hidden="false" customHeight="true" outlineLevel="0" collapsed="false">
      <c r="A19" s="355" t="s">
        <v>21</v>
      </c>
      <c r="E19" s="12"/>
    </row>
    <row r="20" s="344" customFormat="true" ht="9.75" hidden="false" customHeight="true" outlineLevel="0" collapsed="false">
      <c r="A20" s="12" t="s">
        <v>138</v>
      </c>
      <c r="E20" s="12"/>
      <c r="F20" s="350" t="n">
        <v>268</v>
      </c>
      <c r="G20" s="350" t="n">
        <v>2425</v>
      </c>
      <c r="H20" s="350" t="n">
        <v>3247</v>
      </c>
      <c r="I20" s="350" t="n">
        <v>1246</v>
      </c>
      <c r="J20" s="350" t="n">
        <v>353</v>
      </c>
      <c r="K20" s="350" t="n">
        <v>7539</v>
      </c>
    </row>
    <row r="21" s="344" customFormat="true" ht="9.75" hidden="false" customHeight="true" outlineLevel="0" collapsed="false">
      <c r="A21" s="12" t="s">
        <v>139</v>
      </c>
      <c r="E21" s="12"/>
      <c r="F21" s="350" t="n">
        <v>151</v>
      </c>
      <c r="G21" s="350" t="n">
        <v>1375</v>
      </c>
      <c r="H21" s="350" t="n">
        <v>1909</v>
      </c>
      <c r="I21" s="350" t="n">
        <v>711</v>
      </c>
      <c r="J21" s="350" t="n">
        <v>221</v>
      </c>
      <c r="K21" s="350" t="n">
        <v>4367</v>
      </c>
    </row>
    <row r="22" s="344" customFormat="true" ht="9.75" hidden="false" customHeight="true" outlineLevel="0" collapsed="false">
      <c r="A22" s="12" t="s">
        <v>140</v>
      </c>
      <c r="E22" s="12"/>
      <c r="F22" s="350" t="n">
        <v>101</v>
      </c>
      <c r="G22" s="350" t="n">
        <v>1094</v>
      </c>
      <c r="H22" s="350" t="n">
        <v>1395</v>
      </c>
      <c r="I22" s="350" t="n">
        <v>532</v>
      </c>
      <c r="J22" s="350" t="n">
        <v>172</v>
      </c>
      <c r="K22" s="350" t="n">
        <v>3294</v>
      </c>
    </row>
    <row r="23" s="344" customFormat="true" ht="9.75" hidden="false" customHeight="true" outlineLevel="0" collapsed="false">
      <c r="A23" s="12" t="s">
        <v>141</v>
      </c>
      <c r="E23" s="12"/>
      <c r="F23" s="350" t="n">
        <v>58</v>
      </c>
      <c r="G23" s="350" t="n">
        <v>572</v>
      </c>
      <c r="H23" s="350" t="n">
        <v>693</v>
      </c>
      <c r="I23" s="350" t="n">
        <v>243</v>
      </c>
      <c r="J23" s="350" t="n">
        <v>69</v>
      </c>
      <c r="K23" s="350" t="n">
        <v>1635</v>
      </c>
    </row>
    <row r="24" s="344" customFormat="true" ht="9.75" hidden="false" customHeight="true" outlineLevel="0" collapsed="false">
      <c r="A24" s="12" t="s">
        <v>142</v>
      </c>
      <c r="F24" s="350" t="n">
        <v>67</v>
      </c>
      <c r="G24" s="350" t="n">
        <v>548</v>
      </c>
      <c r="H24" s="350" t="n">
        <v>733</v>
      </c>
      <c r="I24" s="350" t="n">
        <v>275</v>
      </c>
      <c r="J24" s="350" t="n">
        <v>80</v>
      </c>
      <c r="K24" s="350" t="n">
        <v>1703</v>
      </c>
    </row>
    <row r="25" s="344" customFormat="true" ht="9.75" hidden="false" customHeight="true" outlineLevel="0" collapsed="false">
      <c r="A25" s="12" t="s">
        <v>143</v>
      </c>
      <c r="F25" s="350" t="n">
        <v>21</v>
      </c>
      <c r="G25" s="350" t="n">
        <v>174</v>
      </c>
      <c r="H25" s="350" t="n">
        <v>255</v>
      </c>
      <c r="I25" s="350" t="n">
        <v>81</v>
      </c>
      <c r="J25" s="350" t="n">
        <v>29</v>
      </c>
      <c r="K25" s="350" t="n">
        <v>560</v>
      </c>
    </row>
    <row r="26" s="344" customFormat="true" ht="9.75" hidden="false" customHeight="true" outlineLevel="0" collapsed="false">
      <c r="A26" s="12" t="s">
        <v>144</v>
      </c>
      <c r="F26" s="350" t="n">
        <v>3</v>
      </c>
      <c r="G26" s="350" t="n">
        <v>50</v>
      </c>
      <c r="H26" s="350" t="n">
        <v>67</v>
      </c>
      <c r="I26" s="350" t="n">
        <v>10</v>
      </c>
      <c r="J26" s="350" t="n">
        <v>8</v>
      </c>
      <c r="K26" s="350" t="n">
        <v>138</v>
      </c>
    </row>
    <row r="27" s="344" customFormat="true" ht="9.75" hidden="false" customHeight="true" outlineLevel="0" collapsed="false">
      <c r="A27" s="12" t="s">
        <v>145</v>
      </c>
      <c r="F27" s="350" t="n">
        <v>4</v>
      </c>
      <c r="G27" s="350" t="n">
        <v>18</v>
      </c>
      <c r="H27" s="350" t="n">
        <v>26</v>
      </c>
      <c r="I27" s="350" t="n">
        <v>20</v>
      </c>
      <c r="J27" s="350" t="n">
        <v>2</v>
      </c>
      <c r="K27" s="350" t="n">
        <v>70</v>
      </c>
    </row>
    <row r="28" s="344" customFormat="true" ht="9.75" hidden="false" customHeight="true" outlineLevel="0" collapsed="false">
      <c r="A28" s="352" t="s">
        <v>22</v>
      </c>
      <c r="E28" s="356"/>
      <c r="F28" s="354" t="n">
        <v>673</v>
      </c>
      <c r="G28" s="354" t="n">
        <v>6256</v>
      </c>
      <c r="H28" s="354" t="n">
        <v>8325</v>
      </c>
      <c r="I28" s="354" t="n">
        <v>3118</v>
      </c>
      <c r="J28" s="354" t="n">
        <v>934</v>
      </c>
      <c r="K28" s="354" t="n">
        <v>19306</v>
      </c>
    </row>
    <row r="29" s="344" customFormat="true" ht="11" hidden="false" customHeight="true" outlineLevel="0" collapsed="false">
      <c r="A29" s="355" t="s">
        <v>23</v>
      </c>
    </row>
    <row r="30" s="344" customFormat="true" ht="9.75" hidden="false" customHeight="true" outlineLevel="0" collapsed="false">
      <c r="A30" s="12" t="s">
        <v>138</v>
      </c>
      <c r="F30" s="350" t="n">
        <v>922</v>
      </c>
      <c r="G30" s="350" t="n">
        <v>8765</v>
      </c>
      <c r="H30" s="350" t="n">
        <v>11705</v>
      </c>
      <c r="I30" s="350" t="n">
        <v>4297</v>
      </c>
      <c r="J30" s="350" t="n">
        <v>1273</v>
      </c>
      <c r="K30" s="350" t="n">
        <v>26962</v>
      </c>
    </row>
    <row r="31" s="344" customFormat="true" ht="9.75" hidden="false" customHeight="true" outlineLevel="0" collapsed="false">
      <c r="A31" s="12" t="s">
        <v>139</v>
      </c>
      <c r="F31" s="350" t="n">
        <v>531</v>
      </c>
      <c r="G31" s="350" t="n">
        <v>4973</v>
      </c>
      <c r="H31" s="350" t="n">
        <v>6777</v>
      </c>
      <c r="I31" s="350" t="n">
        <v>2442</v>
      </c>
      <c r="J31" s="350" t="n">
        <v>734</v>
      </c>
      <c r="K31" s="350" t="n">
        <v>15457</v>
      </c>
    </row>
    <row r="32" s="344" customFormat="true" ht="9.75" hidden="false" customHeight="true" outlineLevel="0" collapsed="false">
      <c r="A32" s="12" t="s">
        <v>140</v>
      </c>
      <c r="F32" s="350" t="n">
        <v>375</v>
      </c>
      <c r="G32" s="350" t="n">
        <v>3749</v>
      </c>
      <c r="H32" s="350" t="n">
        <v>4885</v>
      </c>
      <c r="I32" s="350" t="n">
        <v>1796</v>
      </c>
      <c r="J32" s="350" t="n">
        <v>541</v>
      </c>
      <c r="K32" s="350" t="n">
        <v>11346</v>
      </c>
    </row>
    <row r="33" s="344" customFormat="true" ht="9.75" hidden="false" customHeight="true" outlineLevel="0" collapsed="false">
      <c r="A33" s="12" t="s">
        <v>141</v>
      </c>
      <c r="F33" s="350" t="n">
        <v>177</v>
      </c>
      <c r="G33" s="350" t="n">
        <v>1849</v>
      </c>
      <c r="H33" s="350" t="n">
        <v>2366</v>
      </c>
      <c r="I33" s="350" t="n">
        <v>891</v>
      </c>
      <c r="J33" s="350" t="n">
        <v>252</v>
      </c>
      <c r="K33" s="350" t="n">
        <v>5535</v>
      </c>
    </row>
    <row r="34" s="344" customFormat="true" ht="9.75" hidden="false" customHeight="true" outlineLevel="0" collapsed="false">
      <c r="A34" s="12" t="s">
        <v>142</v>
      </c>
      <c r="F34" s="350" t="n">
        <v>230</v>
      </c>
      <c r="G34" s="350" t="n">
        <v>2064</v>
      </c>
      <c r="H34" s="350" t="n">
        <v>2705</v>
      </c>
      <c r="I34" s="350" t="n">
        <v>1006</v>
      </c>
      <c r="J34" s="350" t="n">
        <v>286</v>
      </c>
      <c r="K34" s="350" t="n">
        <v>6291</v>
      </c>
    </row>
    <row r="35" s="344" customFormat="true" ht="9.75" hidden="false" customHeight="true" outlineLevel="0" collapsed="false">
      <c r="A35" s="12" t="s">
        <v>143</v>
      </c>
      <c r="F35" s="350" t="n">
        <v>75</v>
      </c>
      <c r="G35" s="350" t="n">
        <v>649</v>
      </c>
      <c r="H35" s="350" t="n">
        <v>885</v>
      </c>
      <c r="I35" s="350" t="n">
        <v>302</v>
      </c>
      <c r="J35" s="350" t="n">
        <v>94</v>
      </c>
      <c r="K35" s="350" t="n">
        <v>2005</v>
      </c>
    </row>
    <row r="36" s="345" customFormat="true" ht="9.75" hidden="false" customHeight="true" outlineLevel="0" collapsed="false">
      <c r="A36" s="12" t="s">
        <v>144</v>
      </c>
      <c r="B36" s="344"/>
      <c r="C36" s="344"/>
      <c r="D36" s="344"/>
      <c r="E36" s="344"/>
      <c r="F36" s="350" t="n">
        <v>19</v>
      </c>
      <c r="G36" s="350" t="n">
        <v>169</v>
      </c>
      <c r="H36" s="350" t="n">
        <v>240</v>
      </c>
      <c r="I36" s="350" t="n">
        <v>69</v>
      </c>
      <c r="J36" s="350" t="n">
        <v>19</v>
      </c>
      <c r="K36" s="350" t="n">
        <v>516</v>
      </c>
    </row>
    <row r="37" s="345" customFormat="true" ht="9.75" hidden="false" customHeight="true" outlineLevel="0" collapsed="false">
      <c r="A37" s="12" t="s">
        <v>145</v>
      </c>
      <c r="B37" s="344"/>
      <c r="C37" s="344"/>
      <c r="D37" s="344"/>
      <c r="E37" s="356"/>
      <c r="F37" s="350" t="n">
        <v>6</v>
      </c>
      <c r="G37" s="350" t="n">
        <v>51</v>
      </c>
      <c r="H37" s="350" t="n">
        <v>72</v>
      </c>
      <c r="I37" s="350" t="n">
        <v>42</v>
      </c>
      <c r="J37" s="350" t="n">
        <v>3</v>
      </c>
      <c r="K37" s="350" t="n">
        <v>174</v>
      </c>
    </row>
    <row r="38" s="344" customFormat="true" ht="11" hidden="false" customHeight="true" outlineLevel="0" collapsed="false">
      <c r="A38" s="18" t="s">
        <v>24</v>
      </c>
      <c r="B38" s="18"/>
      <c r="C38" s="18"/>
      <c r="D38" s="18"/>
      <c r="E38" s="18"/>
      <c r="F38" s="18" t="n">
        <f aca="false">F18+F28</f>
        <v>2335</v>
      </c>
      <c r="G38" s="18" t="n">
        <f aca="false">G18+G28</f>
        <v>22269</v>
      </c>
      <c r="H38" s="18" t="n">
        <f aca="false">H18+H28</f>
        <v>29635</v>
      </c>
      <c r="I38" s="18" t="n">
        <f aca="false">I18+I28</f>
        <v>10845</v>
      </c>
      <c r="J38" s="18" t="n">
        <f aca="false">J18+J28</f>
        <v>3202</v>
      </c>
      <c r="K38" s="18" t="n">
        <f aca="false">K18+K28</f>
        <v>68286</v>
      </c>
    </row>
    <row r="39" s="344" customFormat="true" ht="11" hidden="false" customHeight="true" outlineLevel="0" collapsed="false">
      <c r="A39" s="357"/>
      <c r="B39" s="357"/>
      <c r="C39" s="357"/>
      <c r="D39" s="357"/>
      <c r="E39" s="357"/>
      <c r="F39" s="357"/>
      <c r="G39" s="357"/>
      <c r="H39" s="357"/>
      <c r="I39" s="357"/>
      <c r="J39" s="357"/>
      <c r="K39" s="358" t="s">
        <v>93</v>
      </c>
    </row>
    <row r="40" s="337" customFormat="true" ht="12.75" hidden="false" customHeight="true" outlineLevel="0" collapsed="false">
      <c r="A40" s="2" t="s">
        <v>146</v>
      </c>
    </row>
    <row r="41" s="337" customFormat="true" ht="12.75" hidden="false" customHeight="true" outlineLevel="0" collapsed="false">
      <c r="A41" s="2" t="s">
        <v>147</v>
      </c>
      <c r="B41" s="338"/>
      <c r="C41" s="338"/>
      <c r="D41" s="338"/>
      <c r="E41" s="2"/>
      <c r="F41" s="338"/>
      <c r="G41" s="338"/>
      <c r="H41" s="338"/>
      <c r="I41" s="338"/>
      <c r="J41" s="338"/>
    </row>
    <row r="42" s="344" customFormat="true" ht="11" hidden="false" customHeight="true" outlineLevel="0" collapsed="false">
      <c r="A42" s="339"/>
      <c r="B42" s="339"/>
      <c r="C42" s="339"/>
      <c r="D42" s="339"/>
      <c r="E42" s="340"/>
      <c r="F42" s="341" t="s">
        <v>135</v>
      </c>
      <c r="G42" s="342"/>
      <c r="H42" s="342"/>
      <c r="I42" s="341"/>
      <c r="J42" s="343" t="s">
        <v>136</v>
      </c>
      <c r="K42" s="342"/>
    </row>
    <row r="43" s="344" customFormat="true" ht="11" hidden="false" customHeight="true" outlineLevel="0" collapsed="false">
      <c r="A43" s="359"/>
      <c r="B43" s="346"/>
      <c r="C43" s="346"/>
      <c r="D43" s="346"/>
      <c r="E43" s="346"/>
      <c r="F43" s="360" t="n">
        <v>1</v>
      </c>
      <c r="G43" s="360" t="n">
        <v>2</v>
      </c>
      <c r="H43" s="360" t="n">
        <v>3</v>
      </c>
      <c r="I43" s="360" t="n">
        <v>4</v>
      </c>
      <c r="J43" s="360" t="n">
        <v>5</v>
      </c>
      <c r="K43" s="360" t="s">
        <v>24</v>
      </c>
    </row>
    <row r="44" s="344" customFormat="true" ht="11" hidden="false" customHeight="true" outlineLevel="0" collapsed="false">
      <c r="A44" s="302" t="s">
        <v>137</v>
      </c>
      <c r="B44" s="348"/>
      <c r="C44" s="348"/>
      <c r="D44" s="348"/>
      <c r="E44" s="348"/>
      <c r="F44" s="349" t="s">
        <v>25</v>
      </c>
      <c r="G44" s="349"/>
      <c r="H44" s="349"/>
      <c r="I44" s="349"/>
      <c r="J44" s="349"/>
      <c r="K44" s="349"/>
    </row>
    <row r="45" s="344" customFormat="true" ht="11" hidden="false" customHeight="true" outlineLevel="0" collapsed="false">
      <c r="A45" s="11" t="s">
        <v>12</v>
      </c>
    </row>
    <row r="46" s="344" customFormat="true" ht="9.75" hidden="false" customHeight="true" outlineLevel="0" collapsed="false">
      <c r="A46" s="12" t="s">
        <v>138</v>
      </c>
      <c r="F46" s="361" t="n">
        <f aca="false">F10/$K10*100</f>
        <v>3.36714204808732</v>
      </c>
      <c r="G46" s="361" t="n">
        <f aca="false">G10/$K10*100</f>
        <v>32.6417134325285</v>
      </c>
      <c r="H46" s="361" t="n">
        <f aca="false">H10/$K10*100</f>
        <v>43.5463110744993</v>
      </c>
      <c r="I46" s="361" t="n">
        <f aca="false">I10/$K10*100</f>
        <v>15.7081810224991</v>
      </c>
      <c r="J46" s="361" t="n">
        <f aca="false">J10/$K10*100</f>
        <v>4.73665242238583</v>
      </c>
      <c r="K46" s="361" t="n">
        <f aca="false">K10/$K10*100</f>
        <v>100</v>
      </c>
    </row>
    <row r="47" s="344" customFormat="true" ht="9.75" hidden="false" customHeight="true" outlineLevel="0" collapsed="false">
      <c r="A47" s="12" t="s">
        <v>139</v>
      </c>
      <c r="F47" s="361" t="n">
        <f aca="false">F11/$K11*100</f>
        <v>3.42651036970243</v>
      </c>
      <c r="G47" s="361" t="n">
        <f aca="false">G11/$K11*100</f>
        <v>32.4436429215509</v>
      </c>
      <c r="H47" s="361" t="n">
        <f aca="false">H11/$K11*100</f>
        <v>43.8954012623986</v>
      </c>
      <c r="I47" s="361" t="n">
        <f aca="false">I11/$K11*100</f>
        <v>15.6086564472498</v>
      </c>
      <c r="J47" s="361" t="n">
        <f aca="false">J11/$K11*100</f>
        <v>4.62578899909829</v>
      </c>
      <c r="K47" s="361" t="n">
        <f aca="false">K11/$K11*100</f>
        <v>100</v>
      </c>
    </row>
    <row r="48" s="344" customFormat="true" ht="9.75" hidden="false" customHeight="true" outlineLevel="0" collapsed="false">
      <c r="A48" s="12" t="s">
        <v>140</v>
      </c>
      <c r="F48" s="361" t="n">
        <f aca="false">F12/$K12*100</f>
        <v>3.40288127173373</v>
      </c>
      <c r="G48" s="361" t="n">
        <f aca="false">G12/$K12*100</f>
        <v>32.973174366617</v>
      </c>
      <c r="H48" s="361" t="n">
        <f aca="false">H12/$K12*100</f>
        <v>43.3432687531048</v>
      </c>
      <c r="I48" s="361" t="n">
        <f aca="false">I12/$K12*100</f>
        <v>15.6979632389468</v>
      </c>
      <c r="J48" s="361" t="n">
        <f aca="false">J12/$K12*100</f>
        <v>4.58271236959762</v>
      </c>
      <c r="K48" s="361" t="n">
        <f aca="false">K12/$K12*100</f>
        <v>100</v>
      </c>
    </row>
    <row r="49" s="344" customFormat="true" ht="9.75" hidden="false" customHeight="true" outlineLevel="0" collapsed="false">
      <c r="A49" s="12" t="s">
        <v>141</v>
      </c>
      <c r="F49" s="361" t="n">
        <f aca="false">F13/$K13*100</f>
        <v>3.05128205128205</v>
      </c>
      <c r="G49" s="361" t="n">
        <f aca="false">G13/$K13*100</f>
        <v>32.7435897435897</v>
      </c>
      <c r="H49" s="361" t="n">
        <f aca="false">H13/$K13*100</f>
        <v>42.8974358974359</v>
      </c>
      <c r="I49" s="361" t="n">
        <f aca="false">I13/$K13*100</f>
        <v>16.6153846153846</v>
      </c>
      <c r="J49" s="361" t="n">
        <f aca="false">J13/$K13*100</f>
        <v>4.69230769230769</v>
      </c>
      <c r="K49" s="361" t="n">
        <f aca="false">K13/$K13*100</f>
        <v>100</v>
      </c>
    </row>
    <row r="50" s="344" customFormat="true" ht="9.75" hidden="false" customHeight="true" outlineLevel="0" collapsed="false">
      <c r="A50" s="12" t="s">
        <v>142</v>
      </c>
      <c r="F50" s="361" t="n">
        <f aca="false">F14/$K14*100</f>
        <v>3.55274629468178</v>
      </c>
      <c r="G50" s="361" t="n">
        <f aca="false">G14/$K14*100</f>
        <v>33.0427201394943</v>
      </c>
      <c r="H50" s="361" t="n">
        <f aca="false">H14/$K14*100</f>
        <v>42.9816913687881</v>
      </c>
      <c r="I50" s="361" t="n">
        <f aca="false">I14/$K14*100</f>
        <v>15.9328683522232</v>
      </c>
      <c r="J50" s="361" t="n">
        <f aca="false">J14/$K14*100</f>
        <v>4.48997384481255</v>
      </c>
      <c r="K50" s="361" t="n">
        <f aca="false">K14/$K14*100</f>
        <v>100</v>
      </c>
    </row>
    <row r="51" s="344" customFormat="true" ht="9.75" hidden="false" customHeight="true" outlineLevel="0" collapsed="false">
      <c r="A51" s="12" t="s">
        <v>143</v>
      </c>
      <c r="F51" s="361" t="n">
        <f aca="false">F15/$K15*100</f>
        <v>3.73702422145329</v>
      </c>
      <c r="G51" s="361" t="n">
        <f aca="false">G15/$K15*100</f>
        <v>32.8719723183391</v>
      </c>
      <c r="H51" s="361" t="n">
        <f aca="false">H15/$K15*100</f>
        <v>43.598615916955</v>
      </c>
      <c r="I51" s="361" t="n">
        <f aca="false">I15/$K15*100</f>
        <v>15.2941176470588</v>
      </c>
      <c r="J51" s="361" t="n">
        <f aca="false">J15/$K15*100</f>
        <v>4.49826989619377</v>
      </c>
      <c r="K51" s="361" t="n">
        <f aca="false">K15/$K15*100</f>
        <v>100</v>
      </c>
    </row>
    <row r="52" s="344" customFormat="true" ht="9.75" hidden="false" customHeight="true" outlineLevel="0" collapsed="false">
      <c r="A52" s="12" t="s">
        <v>144</v>
      </c>
      <c r="F52" s="361" t="n">
        <f aca="false">F16/$K16*100</f>
        <v>4.23280423280423</v>
      </c>
      <c r="G52" s="361" t="n">
        <f aca="false">G16/$K16*100</f>
        <v>31.4814814814815</v>
      </c>
      <c r="H52" s="361" t="n">
        <f aca="false">H16/$K16*100</f>
        <v>45.7671957671958</v>
      </c>
      <c r="I52" s="361" t="n">
        <f aca="false">I16/$K16*100</f>
        <v>15.6084656084656</v>
      </c>
      <c r="J52" s="361" t="n">
        <f aca="false">J16/$K16*100</f>
        <v>2.91005291005291</v>
      </c>
      <c r="K52" s="361" t="n">
        <f aca="false">K16/$K16*100</f>
        <v>100</v>
      </c>
    </row>
    <row r="53" s="344" customFormat="true" ht="9.75" hidden="false" customHeight="true" outlineLevel="0" collapsed="false">
      <c r="A53" s="12" t="s">
        <v>145</v>
      </c>
      <c r="F53" s="361" t="n">
        <f aca="false">F17/$K17*100</f>
        <v>1.92307692307692</v>
      </c>
      <c r="G53" s="361" t="n">
        <f aca="false">G17/$K17*100</f>
        <v>31.7307692307692</v>
      </c>
      <c r="H53" s="361" t="n">
        <f aca="false">H17/$K17*100</f>
        <v>44.2307692307692</v>
      </c>
      <c r="I53" s="361" t="n">
        <f aca="false">I17/$K17*100</f>
        <v>21.1538461538462</v>
      </c>
      <c r="J53" s="361" t="n">
        <f aca="false">J17/$K17*100</f>
        <v>0.961538461538462</v>
      </c>
      <c r="K53" s="361" t="n">
        <f aca="false">K17/$K17*100</f>
        <v>100</v>
      </c>
    </row>
    <row r="54" s="344" customFormat="true" ht="9.75" hidden="false" customHeight="true" outlineLevel="0" collapsed="false">
      <c r="A54" s="352" t="s">
        <v>20</v>
      </c>
      <c r="B54" s="353"/>
      <c r="C54" s="353"/>
      <c r="D54" s="353"/>
      <c r="F54" s="362" t="n">
        <f aca="false">F18/$K18*100</f>
        <v>3.39322172315231</v>
      </c>
      <c r="G54" s="362" t="n">
        <f aca="false">G18/$K18*100</f>
        <v>32.6929358922009</v>
      </c>
      <c r="H54" s="362" t="n">
        <f aca="false">H18/$K18*100</f>
        <v>43.5075541037158</v>
      </c>
      <c r="I54" s="362" t="n">
        <f aca="false">I18/$K18*100</f>
        <v>15.7758268681094</v>
      </c>
      <c r="J54" s="362" t="n">
        <f aca="false">J18/$K18*100</f>
        <v>4.63046141282156</v>
      </c>
      <c r="K54" s="362" t="n">
        <f aca="false">K18/$K18*100</f>
        <v>100</v>
      </c>
    </row>
    <row r="55" s="344" customFormat="true" ht="11" hidden="false" customHeight="true" outlineLevel="0" collapsed="false">
      <c r="A55" s="355" t="s">
        <v>21</v>
      </c>
      <c r="E55" s="12"/>
      <c r="F55" s="363"/>
      <c r="G55" s="363"/>
      <c r="H55" s="363"/>
      <c r="I55" s="363"/>
      <c r="J55" s="363"/>
      <c r="K55" s="363"/>
    </row>
    <row r="56" s="344" customFormat="true" ht="9.75" hidden="false" customHeight="true" outlineLevel="0" collapsed="false">
      <c r="A56" s="12" t="s">
        <v>138</v>
      </c>
      <c r="E56" s="12"/>
      <c r="F56" s="361" t="n">
        <f aca="false">F20/$K20*100</f>
        <v>3.55484812309325</v>
      </c>
      <c r="G56" s="361" t="n">
        <f aca="false">G20/$K20*100</f>
        <v>32.1660697705266</v>
      </c>
      <c r="H56" s="361" t="n">
        <f aca="false">H20/$K20*100</f>
        <v>43.069372595835</v>
      </c>
      <c r="I56" s="361" t="n">
        <f aca="false">I20/$K20*100</f>
        <v>16.52739090065</v>
      </c>
      <c r="J56" s="361" t="n">
        <f aca="false">J20/$K20*100</f>
        <v>4.68231860989521</v>
      </c>
      <c r="K56" s="361" t="n">
        <f aca="false">K20/$K20*100</f>
        <v>100</v>
      </c>
    </row>
    <row r="57" s="344" customFormat="true" ht="9.75" hidden="false" customHeight="true" outlineLevel="0" collapsed="false">
      <c r="A57" s="12" t="s">
        <v>139</v>
      </c>
      <c r="E57" s="12"/>
      <c r="F57" s="361" t="n">
        <f aca="false">F21/$K21*100</f>
        <v>3.45775131669338</v>
      </c>
      <c r="G57" s="361" t="n">
        <f aca="false">G21/$K21*100</f>
        <v>31.4861460957179</v>
      </c>
      <c r="H57" s="361" t="n">
        <f aca="false">H21/$K21*100</f>
        <v>43.7142202885276</v>
      </c>
      <c r="I57" s="361" t="n">
        <f aca="false">I21/$K21*100</f>
        <v>16.2811999084039</v>
      </c>
      <c r="J57" s="361" t="n">
        <f aca="false">J21/$K21*100</f>
        <v>5.0606823906572</v>
      </c>
      <c r="K57" s="361" t="n">
        <f aca="false">K21/$K21*100</f>
        <v>100</v>
      </c>
    </row>
    <row r="58" s="344" customFormat="true" ht="9.75" hidden="false" customHeight="true" outlineLevel="0" collapsed="false">
      <c r="A58" s="12" t="s">
        <v>140</v>
      </c>
      <c r="E58" s="12"/>
      <c r="F58" s="361" t="n">
        <f aca="false">F22/$K22*100</f>
        <v>3.06618093503339</v>
      </c>
      <c r="G58" s="361" t="n">
        <f aca="false">G22/$K22*100</f>
        <v>33.2119004250152</v>
      </c>
      <c r="H58" s="361" t="n">
        <f aca="false">H22/$K22*100</f>
        <v>42.3497267759563</v>
      </c>
      <c r="I58" s="361" t="n">
        <f aca="false">I22/$K22*100</f>
        <v>16.1505768063145</v>
      </c>
      <c r="J58" s="361" t="n">
        <f aca="false">J22/$K22*100</f>
        <v>5.22161505768063</v>
      </c>
      <c r="K58" s="361" t="n">
        <f aca="false">K22/$K22*100</f>
        <v>100</v>
      </c>
    </row>
    <row r="59" s="344" customFormat="true" ht="9.75" hidden="false" customHeight="true" outlineLevel="0" collapsed="false">
      <c r="A59" s="12" t="s">
        <v>141</v>
      </c>
      <c r="E59" s="12"/>
      <c r="F59" s="361" t="n">
        <f aca="false">F23/$K23*100</f>
        <v>3.5474006116208</v>
      </c>
      <c r="G59" s="361" t="n">
        <f aca="false">G23/$K23*100</f>
        <v>34.9847094801223</v>
      </c>
      <c r="H59" s="361" t="n">
        <f aca="false">H23/$K23*100</f>
        <v>42.3853211009174</v>
      </c>
      <c r="I59" s="361" t="n">
        <f aca="false">I23/$K23*100</f>
        <v>14.8623853211009</v>
      </c>
      <c r="J59" s="361" t="n">
        <f aca="false">J23/$K23*100</f>
        <v>4.22018348623853</v>
      </c>
      <c r="K59" s="361" t="n">
        <f aca="false">K23/$K23*100</f>
        <v>100</v>
      </c>
    </row>
    <row r="60" s="344" customFormat="true" ht="9.75" hidden="false" customHeight="true" outlineLevel="0" collapsed="false">
      <c r="A60" s="12" t="s">
        <v>142</v>
      </c>
      <c r="F60" s="361" t="n">
        <f aca="false">F24/$K24*100</f>
        <v>3.93423370522607</v>
      </c>
      <c r="G60" s="361" t="n">
        <f aca="false">G24/$K24*100</f>
        <v>32.1785085143864</v>
      </c>
      <c r="H60" s="361" t="n">
        <f aca="false">H24/$K24*100</f>
        <v>43.0416911332942</v>
      </c>
      <c r="I60" s="361" t="n">
        <f aca="false">I24/$K24*100</f>
        <v>16.1479741632413</v>
      </c>
      <c r="J60" s="361" t="n">
        <f aca="false">J24/$K24*100</f>
        <v>4.69759248385203</v>
      </c>
      <c r="K60" s="361" t="n">
        <f aca="false">K24/$K24*100</f>
        <v>100</v>
      </c>
    </row>
    <row r="61" s="344" customFormat="true" ht="9.75" hidden="false" customHeight="true" outlineLevel="0" collapsed="false">
      <c r="A61" s="12" t="s">
        <v>143</v>
      </c>
      <c r="F61" s="361" t="n">
        <f aca="false">F25/$K25*100</f>
        <v>3.75</v>
      </c>
      <c r="G61" s="361" t="n">
        <f aca="false">G25/$K25*100</f>
        <v>31.0714285714286</v>
      </c>
      <c r="H61" s="361" t="n">
        <f aca="false">H25/$K25*100</f>
        <v>45.5357142857143</v>
      </c>
      <c r="I61" s="361" t="n">
        <f aca="false">I25/$K25*100</f>
        <v>14.4642857142857</v>
      </c>
      <c r="J61" s="361" t="n">
        <f aca="false">J25/$K25*100</f>
        <v>5.17857142857143</v>
      </c>
      <c r="K61" s="361" t="n">
        <f aca="false">K25/$K25*100</f>
        <v>100</v>
      </c>
    </row>
    <row r="62" s="344" customFormat="true" ht="9.75" hidden="false" customHeight="true" outlineLevel="0" collapsed="false">
      <c r="A62" s="12" t="s">
        <v>144</v>
      </c>
      <c r="F62" s="361" t="n">
        <f aca="false">F26/$K26*100</f>
        <v>2.17391304347826</v>
      </c>
      <c r="G62" s="361" t="n">
        <f aca="false">G26/$K26*100</f>
        <v>36.231884057971</v>
      </c>
      <c r="H62" s="361" t="n">
        <f aca="false">H26/$K26*100</f>
        <v>48.5507246376812</v>
      </c>
      <c r="I62" s="361" t="n">
        <f aca="false">I26/$K26*100</f>
        <v>7.2463768115942</v>
      </c>
      <c r="J62" s="361" t="n">
        <f aca="false">J26/$K26*100</f>
        <v>5.79710144927536</v>
      </c>
      <c r="K62" s="361" t="n">
        <f aca="false">K26/$K26*100</f>
        <v>100</v>
      </c>
    </row>
    <row r="63" s="344" customFormat="true" ht="9.75" hidden="false" customHeight="true" outlineLevel="0" collapsed="false">
      <c r="A63" s="12" t="s">
        <v>145</v>
      </c>
      <c r="F63" s="361" t="n">
        <f aca="false">F27/$K27*100</f>
        <v>5.71428571428571</v>
      </c>
      <c r="G63" s="361" t="n">
        <f aca="false">G27/$K27*100</f>
        <v>25.7142857142857</v>
      </c>
      <c r="H63" s="361" t="n">
        <f aca="false">H27/$K27*100</f>
        <v>37.1428571428571</v>
      </c>
      <c r="I63" s="361" t="n">
        <f aca="false">I27/$K27*100</f>
        <v>28.5714285714286</v>
      </c>
      <c r="J63" s="361" t="n">
        <f aca="false">J27/$K27*100</f>
        <v>2.85714285714286</v>
      </c>
      <c r="K63" s="361" t="n">
        <f aca="false">K27/$K27*100</f>
        <v>100</v>
      </c>
    </row>
    <row r="64" s="344" customFormat="true" ht="9.75" hidden="false" customHeight="true" outlineLevel="0" collapsed="false">
      <c r="A64" s="352" t="s">
        <v>22</v>
      </c>
      <c r="B64" s="353"/>
      <c r="C64" s="353"/>
      <c r="D64" s="353"/>
      <c r="F64" s="362" t="n">
        <f aca="false">F28/$K28*100</f>
        <v>3.48596291308402</v>
      </c>
      <c r="G64" s="362" t="n">
        <f aca="false">G28/$K28*100</f>
        <v>32.4044338547602</v>
      </c>
      <c r="H64" s="362" t="n">
        <f aca="false">H28/$K28*100</f>
        <v>43.1213094374806</v>
      </c>
      <c r="I64" s="362" t="n">
        <f aca="false">I28/$K28*100</f>
        <v>16.1504195586864</v>
      </c>
      <c r="J64" s="362" t="n">
        <f aca="false">J28/$K28*100</f>
        <v>4.83787423598881</v>
      </c>
      <c r="K64" s="362" t="n">
        <f aca="false">K28/$K28*100</f>
        <v>100</v>
      </c>
    </row>
    <row r="65" s="344" customFormat="true" ht="11" hidden="false" customHeight="true" outlineLevel="0" collapsed="false">
      <c r="A65" s="355" t="s">
        <v>23</v>
      </c>
      <c r="E65" s="12"/>
      <c r="F65" s="363"/>
      <c r="G65" s="363"/>
      <c r="H65" s="363"/>
      <c r="I65" s="363"/>
      <c r="J65" s="363"/>
      <c r="K65" s="363"/>
    </row>
    <row r="66" s="344" customFormat="true" ht="9.75" hidden="false" customHeight="true" outlineLevel="0" collapsed="false">
      <c r="A66" s="12" t="s">
        <v>138</v>
      </c>
      <c r="E66" s="12"/>
      <c r="F66" s="361" t="n">
        <f aca="false">F30/$K30*100</f>
        <v>3.4196276240635</v>
      </c>
      <c r="G66" s="361" t="n">
        <f aca="false">G30/$K30*100</f>
        <v>32.5087159706253</v>
      </c>
      <c r="H66" s="361" t="n">
        <f aca="false">H30/$K30*100</f>
        <v>43.4129515614569</v>
      </c>
      <c r="I66" s="361" t="n">
        <f aca="false">I30/$K30*100</f>
        <v>15.9372450114977</v>
      </c>
      <c r="J66" s="361" t="n">
        <f aca="false">J30/$K30*100</f>
        <v>4.72145983235665</v>
      </c>
      <c r="K66" s="361" t="n">
        <f aca="false">K30/$K30*100</f>
        <v>100</v>
      </c>
    </row>
    <row r="67" s="344" customFormat="true" ht="9.75" hidden="false" customHeight="true" outlineLevel="0" collapsed="false">
      <c r="A67" s="12" t="s">
        <v>139</v>
      </c>
      <c r="E67" s="12"/>
      <c r="F67" s="361" t="n">
        <f aca="false">F31/$K31*100</f>
        <v>3.43533674063531</v>
      </c>
      <c r="G67" s="361" t="n">
        <f aca="false">G31/$K31*100</f>
        <v>32.1731254447823</v>
      </c>
      <c r="H67" s="361" t="n">
        <f aca="false">H31/$K31*100</f>
        <v>43.8442129779388</v>
      </c>
      <c r="I67" s="361" t="n">
        <f aca="false">I31/$K31*100</f>
        <v>15.7986672704923</v>
      </c>
      <c r="J67" s="361" t="n">
        <f aca="false">J31/$K31*100</f>
        <v>4.74865756615126</v>
      </c>
      <c r="K67" s="361" t="n">
        <f aca="false">K31/$K31*100</f>
        <v>100</v>
      </c>
    </row>
    <row r="68" s="344" customFormat="true" ht="9.75" hidden="false" customHeight="true" outlineLevel="0" collapsed="false">
      <c r="A68" s="12" t="s">
        <v>140</v>
      </c>
      <c r="E68" s="12"/>
      <c r="F68" s="361" t="n">
        <f aca="false">F32/$K32*100</f>
        <v>3.30512956107879</v>
      </c>
      <c r="G68" s="361" t="n">
        <f aca="false">G32/$K32*100</f>
        <v>33.0424819319584</v>
      </c>
      <c r="H68" s="361" t="n">
        <f aca="false">H32/$K32*100</f>
        <v>43.0548210823198</v>
      </c>
      <c r="I68" s="361" t="n">
        <f aca="false">I32/$K32*100</f>
        <v>15.82936717786</v>
      </c>
      <c r="J68" s="361" t="n">
        <f aca="false">J32/$K32*100</f>
        <v>4.76820024678301</v>
      </c>
      <c r="K68" s="361" t="n">
        <f aca="false">K32/$K32*100</f>
        <v>100</v>
      </c>
    </row>
    <row r="69" s="344" customFormat="true" ht="9.75" hidden="false" customHeight="true" outlineLevel="0" collapsed="false">
      <c r="A69" s="12" t="s">
        <v>141</v>
      </c>
      <c r="E69" s="12"/>
      <c r="F69" s="361" t="n">
        <f aca="false">F33/$K33*100</f>
        <v>3.19783197831978</v>
      </c>
      <c r="G69" s="361" t="n">
        <f aca="false">G33/$K33*100</f>
        <v>33.4056007226739</v>
      </c>
      <c r="H69" s="361" t="n">
        <f aca="false">H33/$K33*100</f>
        <v>42.7461607949413</v>
      </c>
      <c r="I69" s="361" t="n">
        <f aca="false">I33/$K33*100</f>
        <v>16.0975609756098</v>
      </c>
      <c r="J69" s="361" t="n">
        <f aca="false">J33/$K33*100</f>
        <v>4.55284552845528</v>
      </c>
      <c r="K69" s="361" t="n">
        <f aca="false">K33/$K33*100</f>
        <v>100</v>
      </c>
    </row>
    <row r="70" s="344" customFormat="true" ht="9.75" hidden="false" customHeight="true" outlineLevel="0" collapsed="false">
      <c r="A70" s="12" t="s">
        <v>142</v>
      </c>
      <c r="F70" s="361" t="n">
        <f aca="false">F34/$K34*100</f>
        <v>3.65601653155301</v>
      </c>
      <c r="G70" s="361" t="n">
        <f aca="false">G34/$K34*100</f>
        <v>32.8087744396757</v>
      </c>
      <c r="H70" s="361" t="n">
        <f aca="false">H34/$K34*100</f>
        <v>42.9979335558735</v>
      </c>
      <c r="I70" s="361" t="n">
        <f aca="false">I34/$K34*100</f>
        <v>15.9910983945319</v>
      </c>
      <c r="J70" s="361" t="n">
        <f aca="false">J34/$K34*100</f>
        <v>4.54617707836592</v>
      </c>
      <c r="K70" s="361" t="n">
        <f aca="false">K34/$K34*100</f>
        <v>100</v>
      </c>
    </row>
    <row r="71" s="344" customFormat="true" ht="9.75" hidden="false" customHeight="true" outlineLevel="0" collapsed="false">
      <c r="A71" s="12" t="s">
        <v>143</v>
      </c>
      <c r="F71" s="361" t="n">
        <f aca="false">F35/$K35*100</f>
        <v>3.74064837905237</v>
      </c>
      <c r="G71" s="361" t="n">
        <f aca="false">G35/$K35*100</f>
        <v>32.3690773067332</v>
      </c>
      <c r="H71" s="361" t="n">
        <f aca="false">H35/$K35*100</f>
        <v>44.139650872818</v>
      </c>
      <c r="I71" s="361" t="n">
        <f aca="false">I35/$K35*100</f>
        <v>15.0623441396509</v>
      </c>
      <c r="J71" s="361" t="n">
        <f aca="false">J35/$K35*100</f>
        <v>4.68827930174564</v>
      </c>
      <c r="K71" s="361" t="n">
        <f aca="false">K35/$K35*100</f>
        <v>100</v>
      </c>
    </row>
    <row r="72" s="344" customFormat="true" ht="9.75" hidden="false" customHeight="true" outlineLevel="0" collapsed="false">
      <c r="A72" s="12" t="s">
        <v>144</v>
      </c>
      <c r="F72" s="361" t="n">
        <f aca="false">F36/$K36*100</f>
        <v>3.68217054263566</v>
      </c>
      <c r="G72" s="361" t="n">
        <f aca="false">G36/$K36*100</f>
        <v>32.7519379844961</v>
      </c>
      <c r="H72" s="361" t="n">
        <f aca="false">H36/$K36*100</f>
        <v>46.5116279069767</v>
      </c>
      <c r="I72" s="361" t="n">
        <f aca="false">I36/$K36*100</f>
        <v>13.3720930232558</v>
      </c>
      <c r="J72" s="361" t="n">
        <f aca="false">J36/$K36*100</f>
        <v>3.68217054263566</v>
      </c>
      <c r="K72" s="361" t="n">
        <f aca="false">K36/$K36*100</f>
        <v>100</v>
      </c>
    </row>
    <row r="73" s="344" customFormat="true" ht="9.75" hidden="false" customHeight="true" outlineLevel="0" collapsed="false">
      <c r="A73" s="12" t="s">
        <v>145</v>
      </c>
      <c r="F73" s="361" t="n">
        <f aca="false">F37/$K37*100</f>
        <v>3.44827586206897</v>
      </c>
      <c r="G73" s="361" t="n">
        <f aca="false">G37/$K37*100</f>
        <v>29.3103448275862</v>
      </c>
      <c r="H73" s="361" t="n">
        <f aca="false">H37/$K37*100</f>
        <v>41.3793103448276</v>
      </c>
      <c r="I73" s="361" t="n">
        <f aca="false">I37/$K37*100</f>
        <v>24.1379310344828</v>
      </c>
      <c r="J73" s="361" t="n">
        <f aca="false">J37/$K37*100</f>
        <v>1.72413793103448</v>
      </c>
      <c r="K73" s="361" t="n">
        <f aca="false">K37/$K37*100</f>
        <v>100</v>
      </c>
    </row>
    <row r="74" s="365" customFormat="true" ht="11" hidden="false" customHeight="true" outlineLevel="0" collapsed="false">
      <c r="A74" s="26" t="s">
        <v>24</v>
      </c>
      <c r="B74" s="26"/>
      <c r="C74" s="26"/>
      <c r="D74" s="26"/>
      <c r="E74" s="26"/>
      <c r="F74" s="364" t="n">
        <f aca="false">F38/$K38*100</f>
        <v>3.41944175965791</v>
      </c>
      <c r="G74" s="364" t="n">
        <f aca="false">G38/$K38*100</f>
        <v>32.6113698269045</v>
      </c>
      <c r="H74" s="364" t="n">
        <f aca="false">H38/$K38*100</f>
        <v>43.3983539817825</v>
      </c>
      <c r="I74" s="364" t="n">
        <f aca="false">I38/$K38*100</f>
        <v>15.8817327124154</v>
      </c>
      <c r="J74" s="364" t="n">
        <f aca="false">J38/$K38*100</f>
        <v>4.68910171923967</v>
      </c>
      <c r="K74" s="364" t="n">
        <f aca="false">K38/$K38*100</f>
        <v>100</v>
      </c>
    </row>
    <row r="75" s="365" customFormat="true" ht="11" hidden="false" customHeight="true" outlineLevel="0" collapsed="false">
      <c r="A75" s="366" t="s">
        <v>41</v>
      </c>
      <c r="B75" s="366"/>
      <c r="C75" s="336"/>
      <c r="D75" s="336"/>
      <c r="E75" s="366" t="s">
        <v>42</v>
      </c>
      <c r="F75" s="367"/>
      <c r="G75" s="367"/>
      <c r="H75" s="367"/>
      <c r="I75" s="367"/>
      <c r="J75" s="367"/>
      <c r="K75" s="368"/>
    </row>
    <row r="76" s="344" customFormat="true" ht="11" hidden="false" customHeight="true" outlineLevel="0" collapsed="false">
      <c r="A76" s="369" t="s">
        <v>148</v>
      </c>
      <c r="E76" s="366" t="s">
        <v>149</v>
      </c>
    </row>
  </sheetData>
  <mergeCells count="2">
    <mergeCell ref="F8:K8"/>
    <mergeCell ref="F44:K44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Geneva,Regular"&amp;9&amp;P</oddFooter>
  </headerFooter>
  <rowBreaks count="1" manualBreakCount="1">
    <brk id="3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 L52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370" width="1.53"/>
    <col collapsed="false" customWidth="true" hidden="false" outlineLevel="0" max="5" min="5" style="370" width="15.14"/>
    <col collapsed="false" customWidth="true" hidden="false" outlineLevel="0" max="10" min="6" style="370" width="6.79"/>
    <col collapsed="false" customWidth="true" hidden="false" outlineLevel="0" max="11" min="11" style="370" width="7.72"/>
    <col collapsed="false" customWidth="false" hidden="false" outlineLevel="0" max="257" min="12" style="370" width="10.66"/>
  </cols>
  <sheetData>
    <row r="2" customFormat="false" ht="24.75" hidden="false" customHeight="true" outlineLevel="0" collapsed="false"/>
    <row r="4" s="371" customFormat="true" ht="12.75" hidden="false" customHeight="true" outlineLevel="0" collapsed="false">
      <c r="A4" s="2" t="s">
        <v>150</v>
      </c>
    </row>
    <row r="5" s="371" customFormat="true" ht="12.75" hidden="false" customHeight="true" outlineLevel="0" collapsed="false">
      <c r="A5" s="2" t="s">
        <v>151</v>
      </c>
      <c r="B5" s="372"/>
      <c r="C5" s="372"/>
      <c r="D5" s="372"/>
      <c r="E5" s="2"/>
      <c r="F5" s="372"/>
      <c r="G5" s="372"/>
      <c r="H5" s="372"/>
      <c r="I5" s="372"/>
      <c r="J5" s="372"/>
    </row>
    <row r="6" s="376" customFormat="true" ht="11" hidden="false" customHeight="true" outlineLevel="0" collapsed="false">
      <c r="A6" s="339"/>
      <c r="B6" s="339"/>
      <c r="C6" s="339"/>
      <c r="D6" s="339"/>
      <c r="E6" s="340"/>
      <c r="F6" s="373" t="s">
        <v>135</v>
      </c>
      <c r="G6" s="374"/>
      <c r="H6" s="374"/>
      <c r="I6" s="373"/>
      <c r="J6" s="375" t="s">
        <v>136</v>
      </c>
      <c r="K6" s="374"/>
    </row>
    <row r="7" s="376" customFormat="true" ht="11" hidden="false" customHeight="true" outlineLevel="0" collapsed="false">
      <c r="F7" s="347" t="n">
        <v>1</v>
      </c>
      <c r="G7" s="347" t="n">
        <v>2</v>
      </c>
      <c r="H7" s="347" t="n">
        <v>3</v>
      </c>
      <c r="I7" s="347" t="n">
        <v>4</v>
      </c>
      <c r="J7" s="347" t="n">
        <v>5</v>
      </c>
      <c r="K7" s="347" t="s">
        <v>24</v>
      </c>
    </row>
    <row r="8" s="376" customFormat="true" ht="11" hidden="false" customHeight="true" outlineLevel="0" collapsed="false">
      <c r="A8" s="8" t="s">
        <v>60</v>
      </c>
      <c r="B8" s="9"/>
      <c r="C8" s="9"/>
      <c r="D8" s="9"/>
      <c r="E8" s="9"/>
      <c r="F8" s="377" t="s">
        <v>11</v>
      </c>
      <c r="G8" s="377"/>
      <c r="H8" s="377"/>
      <c r="I8" s="377"/>
      <c r="J8" s="377"/>
      <c r="K8" s="377"/>
    </row>
    <row r="9" s="376" customFormat="true" ht="11" hidden="false" customHeight="true" outlineLevel="0" collapsed="false">
      <c r="A9" s="11" t="s">
        <v>12</v>
      </c>
    </row>
    <row r="10" s="376" customFormat="true" ht="9.75" hidden="false" customHeight="true" outlineLevel="0" collapsed="false">
      <c r="A10" s="12" t="s">
        <v>30</v>
      </c>
      <c r="F10" s="378" t="n">
        <v>765</v>
      </c>
      <c r="G10" s="378" t="n">
        <v>7714</v>
      </c>
      <c r="H10" s="378" t="n">
        <v>10140</v>
      </c>
      <c r="I10" s="378" t="n">
        <v>3787</v>
      </c>
      <c r="J10" s="378" t="n">
        <v>1123</v>
      </c>
      <c r="K10" s="378" t="n">
        <v>23529</v>
      </c>
    </row>
    <row r="11" s="376" customFormat="true" ht="9.75" hidden="false" customHeight="true" outlineLevel="0" collapsed="false">
      <c r="A11" s="12" t="s">
        <v>31</v>
      </c>
      <c r="F11" s="378" t="n">
        <v>715</v>
      </c>
      <c r="G11" s="378" t="n">
        <v>6379</v>
      </c>
      <c r="H11" s="378" t="n">
        <v>8635</v>
      </c>
      <c r="I11" s="378" t="n">
        <v>3020</v>
      </c>
      <c r="J11" s="378" t="n">
        <v>879</v>
      </c>
      <c r="K11" s="378" t="n">
        <v>19628</v>
      </c>
    </row>
    <row r="12" s="376" customFormat="true" ht="9.75" hidden="false" customHeight="true" outlineLevel="0" collapsed="false">
      <c r="A12" s="12" t="s">
        <v>32</v>
      </c>
      <c r="F12" s="378" t="n">
        <v>182</v>
      </c>
      <c r="G12" s="378" t="n">
        <v>1920</v>
      </c>
      <c r="H12" s="378" t="n">
        <v>2535</v>
      </c>
      <c r="I12" s="378" t="n">
        <v>920</v>
      </c>
      <c r="J12" s="378" t="n">
        <v>266</v>
      </c>
      <c r="K12" s="378" t="n">
        <v>5823</v>
      </c>
    </row>
    <row r="13" s="376" customFormat="true" ht="9.75" hidden="false" customHeight="true" outlineLevel="0" collapsed="false">
      <c r="A13" s="379" t="s">
        <v>20</v>
      </c>
      <c r="B13" s="380"/>
      <c r="C13" s="380"/>
      <c r="D13" s="380"/>
      <c r="F13" s="381" t="n">
        <v>1662</v>
      </c>
      <c r="G13" s="381" t="n">
        <v>16013</v>
      </c>
      <c r="H13" s="381" t="n">
        <v>21310</v>
      </c>
      <c r="I13" s="381" t="n">
        <v>7727</v>
      </c>
      <c r="J13" s="381" t="n">
        <v>2268</v>
      </c>
      <c r="K13" s="381" t="n">
        <v>48980</v>
      </c>
    </row>
    <row r="14" s="376" customFormat="true" ht="11" hidden="false" customHeight="true" outlineLevel="0" collapsed="false">
      <c r="A14" s="382" t="s">
        <v>21</v>
      </c>
      <c r="E14" s="12"/>
      <c r="F14" s="381"/>
      <c r="G14" s="381"/>
      <c r="H14" s="381"/>
      <c r="I14" s="381"/>
      <c r="J14" s="381"/>
      <c r="K14" s="381"/>
    </row>
    <row r="15" s="376" customFormat="true" ht="9.75" hidden="false" customHeight="true" outlineLevel="0" collapsed="false">
      <c r="A15" s="12" t="s">
        <v>30</v>
      </c>
      <c r="E15" s="12"/>
      <c r="F15" s="378" t="n">
        <v>333</v>
      </c>
      <c r="G15" s="378" t="n">
        <v>2989</v>
      </c>
      <c r="H15" s="378" t="n">
        <v>3984</v>
      </c>
      <c r="I15" s="378" t="n">
        <v>1504</v>
      </c>
      <c r="J15" s="378" t="n">
        <v>435</v>
      </c>
      <c r="K15" s="378" t="n">
        <v>9245</v>
      </c>
    </row>
    <row r="16" s="376" customFormat="true" ht="9.75" hidden="false" customHeight="true" outlineLevel="0" collapsed="false">
      <c r="A16" s="12" t="s">
        <v>31</v>
      </c>
      <c r="E16" s="12"/>
      <c r="F16" s="378" t="n">
        <v>247</v>
      </c>
      <c r="G16" s="378" t="n">
        <v>2176</v>
      </c>
      <c r="H16" s="378" t="n">
        <v>2913</v>
      </c>
      <c r="I16" s="378" t="n">
        <v>1074</v>
      </c>
      <c r="J16" s="378" t="n">
        <v>333</v>
      </c>
      <c r="K16" s="378" t="n">
        <v>6743</v>
      </c>
    </row>
    <row r="17" s="376" customFormat="true" ht="9.75" hidden="false" customHeight="true" outlineLevel="0" collapsed="false">
      <c r="A17" s="12" t="s">
        <v>32</v>
      </c>
      <c r="E17" s="12"/>
      <c r="F17" s="378" t="n">
        <v>93</v>
      </c>
      <c r="G17" s="378" t="n">
        <v>1091</v>
      </c>
      <c r="H17" s="378" t="n">
        <v>1428</v>
      </c>
      <c r="I17" s="378" t="n">
        <v>540</v>
      </c>
      <c r="J17" s="378" t="n">
        <v>166</v>
      </c>
      <c r="K17" s="378" t="n">
        <v>3318</v>
      </c>
    </row>
    <row r="18" s="376" customFormat="true" ht="9.75" hidden="false" customHeight="true" outlineLevel="0" collapsed="false">
      <c r="A18" s="379" t="s">
        <v>22</v>
      </c>
      <c r="E18" s="356"/>
      <c r="F18" s="381" t="n">
        <v>673</v>
      </c>
      <c r="G18" s="381" t="n">
        <v>6256</v>
      </c>
      <c r="H18" s="381" t="n">
        <v>8325</v>
      </c>
      <c r="I18" s="381" t="n">
        <v>3118</v>
      </c>
      <c r="J18" s="381" t="n">
        <v>934</v>
      </c>
      <c r="K18" s="381" t="n">
        <v>19306</v>
      </c>
    </row>
    <row r="19" s="376" customFormat="true" ht="11" hidden="false" customHeight="true" outlineLevel="0" collapsed="false">
      <c r="A19" s="382" t="s">
        <v>23</v>
      </c>
      <c r="E19" s="12"/>
    </row>
    <row r="20" s="376" customFormat="true" ht="9.75" hidden="false" customHeight="true" outlineLevel="0" collapsed="false">
      <c r="A20" s="12" t="s">
        <v>30</v>
      </c>
      <c r="E20" s="12"/>
      <c r="F20" s="378" t="n">
        <v>1098</v>
      </c>
      <c r="G20" s="378" t="n">
        <v>10703</v>
      </c>
      <c r="H20" s="378" t="n">
        <v>14124</v>
      </c>
      <c r="I20" s="378" t="n">
        <v>5291</v>
      </c>
      <c r="J20" s="378" t="n">
        <v>1558</v>
      </c>
      <c r="K20" s="378" t="n">
        <v>32774</v>
      </c>
    </row>
    <row r="21" s="376" customFormat="true" ht="9.75" hidden="false" customHeight="true" outlineLevel="0" collapsed="false">
      <c r="A21" s="12" t="s">
        <v>31</v>
      </c>
      <c r="E21" s="12"/>
      <c r="F21" s="378" t="n">
        <v>962</v>
      </c>
      <c r="G21" s="378" t="n">
        <v>8555</v>
      </c>
      <c r="H21" s="378" t="n">
        <v>11548</v>
      </c>
      <c r="I21" s="378" t="n">
        <v>4094</v>
      </c>
      <c r="J21" s="378" t="n">
        <v>1212</v>
      </c>
      <c r="K21" s="378" t="n">
        <v>26371</v>
      </c>
    </row>
    <row r="22" s="376" customFormat="true" ht="9.75" hidden="false" customHeight="true" outlineLevel="0" collapsed="false">
      <c r="A22" s="12" t="s">
        <v>32</v>
      </c>
      <c r="E22" s="12"/>
      <c r="F22" s="378" t="n">
        <v>275</v>
      </c>
      <c r="G22" s="378" t="n">
        <v>3011</v>
      </c>
      <c r="H22" s="378" t="n">
        <v>3963</v>
      </c>
      <c r="I22" s="378" t="n">
        <v>1460</v>
      </c>
      <c r="J22" s="378" t="n">
        <v>432</v>
      </c>
      <c r="K22" s="378" t="n">
        <v>9141</v>
      </c>
    </row>
    <row r="23" s="376" customFormat="true" ht="11" hidden="false" customHeight="true" outlineLevel="0" collapsed="false">
      <c r="A23" s="18" t="s">
        <v>36</v>
      </c>
      <c r="B23" s="18"/>
      <c r="C23" s="18"/>
      <c r="D23" s="18"/>
      <c r="E23" s="18"/>
      <c r="F23" s="18" t="n">
        <v>2335</v>
      </c>
      <c r="G23" s="18" t="n">
        <v>22269</v>
      </c>
      <c r="H23" s="18" t="n">
        <v>29635</v>
      </c>
      <c r="I23" s="18" t="n">
        <v>10845</v>
      </c>
      <c r="J23" s="18" t="n">
        <v>3202</v>
      </c>
      <c r="K23" s="18" t="n">
        <v>68286</v>
      </c>
    </row>
    <row r="24" s="376" customFormat="true" ht="11" hidden="false" customHeight="true" outlineLevel="0" collapsed="false">
      <c r="A24" s="20"/>
      <c r="B24" s="20"/>
      <c r="C24" s="20"/>
      <c r="D24" s="20"/>
      <c r="E24" s="20"/>
      <c r="F24" s="21" t="s">
        <v>25</v>
      </c>
      <c r="G24" s="21"/>
      <c r="H24" s="21"/>
      <c r="I24" s="21"/>
      <c r="J24" s="21"/>
      <c r="K24" s="21"/>
    </row>
    <row r="25" s="376" customFormat="true" ht="11" hidden="false" customHeight="true" outlineLevel="0" collapsed="false">
      <c r="A25" s="11" t="s">
        <v>12</v>
      </c>
    </row>
    <row r="26" s="376" customFormat="true" ht="9.75" hidden="false" customHeight="true" outlineLevel="0" collapsed="false">
      <c r="A26" s="12" t="s">
        <v>30</v>
      </c>
      <c r="F26" s="383" t="n">
        <f aca="false">F10/$K10*100</f>
        <v>3.25130689787071</v>
      </c>
      <c r="G26" s="383" t="n">
        <f aca="false">G10/$K10*100</f>
        <v>32.7850737387904</v>
      </c>
      <c r="H26" s="383" t="n">
        <f aca="false">H10/$K10*100</f>
        <v>43.0957541756981</v>
      </c>
      <c r="I26" s="383" t="n">
        <f aca="false">I10/$K10*100</f>
        <v>16.0950316630541</v>
      </c>
      <c r="J26" s="383" t="n">
        <f aca="false">J10/$K10*100</f>
        <v>4.77283352458668</v>
      </c>
      <c r="K26" s="383" t="n">
        <f aca="false">K10/$K10*100</f>
        <v>100</v>
      </c>
    </row>
    <row r="27" s="376" customFormat="true" ht="9.75" hidden="false" customHeight="true" outlineLevel="0" collapsed="false">
      <c r="A27" s="12" t="s">
        <v>31</v>
      </c>
      <c r="F27" s="383" t="n">
        <f aca="false">F11/$K11*100</f>
        <v>3.64275524760546</v>
      </c>
      <c r="G27" s="383" t="n">
        <f aca="false">G11/$K11*100</f>
        <v>32.4994905237416</v>
      </c>
      <c r="H27" s="383" t="n">
        <f aca="false">H11/$K11*100</f>
        <v>43.993274913389</v>
      </c>
      <c r="I27" s="383" t="n">
        <f aca="false">I11/$K11*100</f>
        <v>15.386183003872</v>
      </c>
      <c r="J27" s="383" t="n">
        <f aca="false">J11/$K11*100</f>
        <v>4.47829631139189</v>
      </c>
      <c r="K27" s="383" t="n">
        <f aca="false">K11/$K11*100</f>
        <v>100</v>
      </c>
    </row>
    <row r="28" s="376" customFormat="true" ht="9.75" hidden="false" customHeight="true" outlineLevel="0" collapsed="false">
      <c r="A28" s="12" t="s">
        <v>32</v>
      </c>
      <c r="F28" s="383" t="n">
        <f aca="false">F12/$K12*100</f>
        <v>3.12553666494934</v>
      </c>
      <c r="G28" s="383" t="n">
        <f aca="false">G12/$K12*100</f>
        <v>32.9726944873776</v>
      </c>
      <c r="H28" s="383" t="n">
        <f aca="false">H12/$K12*100</f>
        <v>43.5342606903658</v>
      </c>
      <c r="I28" s="383" t="n">
        <f aca="false">I12/$K12*100</f>
        <v>15.7994161085351</v>
      </c>
      <c r="J28" s="383" t="n">
        <f aca="false">J12/$K12*100</f>
        <v>4.56809204877211</v>
      </c>
      <c r="K28" s="383" t="n">
        <f aca="false">K12/$K12*100</f>
        <v>100</v>
      </c>
    </row>
    <row r="29" s="376" customFormat="true" ht="9.75" hidden="false" customHeight="true" outlineLevel="0" collapsed="false">
      <c r="A29" s="379" t="s">
        <v>20</v>
      </c>
      <c r="B29" s="380"/>
      <c r="C29" s="380"/>
      <c r="D29" s="380"/>
      <c r="F29" s="384" t="n">
        <f aca="false">F13/$K13*100</f>
        <v>3.39322172315231</v>
      </c>
      <c r="G29" s="384" t="n">
        <f aca="false">G13/$K13*100</f>
        <v>32.6929358922009</v>
      </c>
      <c r="H29" s="384" t="n">
        <f aca="false">H13/$K13*100</f>
        <v>43.5075541037158</v>
      </c>
      <c r="I29" s="384" t="n">
        <f aca="false">I13/$K13*100</f>
        <v>15.7758268681094</v>
      </c>
      <c r="J29" s="384" t="n">
        <f aca="false">J13/$K13*100</f>
        <v>4.63046141282156</v>
      </c>
      <c r="K29" s="384" t="n">
        <f aca="false">K13/$K13*100</f>
        <v>100</v>
      </c>
    </row>
    <row r="30" s="376" customFormat="true" ht="11" hidden="false" customHeight="true" outlineLevel="0" collapsed="false">
      <c r="A30" s="11" t="s">
        <v>21</v>
      </c>
      <c r="B30" s="380"/>
      <c r="C30" s="380"/>
      <c r="D30" s="380"/>
      <c r="F30" s="384"/>
      <c r="G30" s="384"/>
      <c r="H30" s="384"/>
      <c r="I30" s="384"/>
      <c r="J30" s="384"/>
      <c r="K30" s="384"/>
    </row>
    <row r="31" s="376" customFormat="true" ht="9.75" hidden="false" customHeight="true" outlineLevel="0" collapsed="false">
      <c r="A31" s="12" t="s">
        <v>30</v>
      </c>
      <c r="B31" s="380"/>
      <c r="C31" s="380"/>
      <c r="D31" s="380"/>
      <c r="F31" s="383" t="n">
        <f aca="false">F15/$K15*100</f>
        <v>3.6019469983775</v>
      </c>
      <c r="G31" s="383" t="n">
        <f aca="false">G15/$K15*100</f>
        <v>32.3309897241752</v>
      </c>
      <c r="H31" s="383" t="n">
        <f aca="false">H15/$K15*100</f>
        <v>43.0935640886966</v>
      </c>
      <c r="I31" s="383" t="n">
        <f aca="false">I15/$K15*100</f>
        <v>16.2682531097891</v>
      </c>
      <c r="J31" s="383" t="n">
        <f aca="false">J15/$K15*100</f>
        <v>4.7052460789616</v>
      </c>
      <c r="K31" s="383" t="n">
        <f aca="false">K15/$K15*100</f>
        <v>100</v>
      </c>
    </row>
    <row r="32" s="376" customFormat="true" ht="9.75" hidden="false" customHeight="true" outlineLevel="0" collapsed="false">
      <c r="A32" s="12" t="s">
        <v>31</v>
      </c>
      <c r="B32" s="380"/>
      <c r="C32" s="380"/>
      <c r="D32" s="380"/>
      <c r="F32" s="383" t="n">
        <f aca="false">F16/$K16*100</f>
        <v>3.66305798605962</v>
      </c>
      <c r="G32" s="383" t="n">
        <f aca="false">G16/$K16*100</f>
        <v>32.2705027435859</v>
      </c>
      <c r="H32" s="383" t="n">
        <f aca="false">H16/$K16*100</f>
        <v>43.2003559246626</v>
      </c>
      <c r="I32" s="383" t="n">
        <f aca="false">I16/$K16*100</f>
        <v>15.9276286519353</v>
      </c>
      <c r="J32" s="383" t="n">
        <f aca="false">J16/$K16*100</f>
        <v>4.93845469375649</v>
      </c>
      <c r="K32" s="383" t="n">
        <f aca="false">K16/$K16*100</f>
        <v>100</v>
      </c>
    </row>
    <row r="33" s="376" customFormat="true" ht="9.75" hidden="false" customHeight="true" outlineLevel="0" collapsed="false">
      <c r="A33" s="12" t="s">
        <v>32</v>
      </c>
      <c r="B33" s="380"/>
      <c r="C33" s="380"/>
      <c r="D33" s="380"/>
      <c r="F33" s="383" t="n">
        <f aca="false">F17/$K17*100</f>
        <v>2.80289330922242</v>
      </c>
      <c r="G33" s="383" t="n">
        <f aca="false">G17/$K17*100</f>
        <v>32.8812537673297</v>
      </c>
      <c r="H33" s="383" t="n">
        <f aca="false">H17/$K17*100</f>
        <v>43.0379746835443</v>
      </c>
      <c r="I33" s="383" t="n">
        <f aca="false">I17/$K17*100</f>
        <v>16.2748643761302</v>
      </c>
      <c r="J33" s="383" t="n">
        <f aca="false">J17/$K17*100</f>
        <v>5.00301386377336</v>
      </c>
      <c r="K33" s="383" t="n">
        <f aca="false">K17/$K17*100</f>
        <v>100</v>
      </c>
    </row>
    <row r="34" s="376" customFormat="true" ht="9.75" hidden="false" customHeight="true" outlineLevel="0" collapsed="false">
      <c r="A34" s="379" t="s">
        <v>22</v>
      </c>
      <c r="B34" s="380"/>
      <c r="C34" s="380"/>
      <c r="D34" s="380"/>
      <c r="F34" s="384" t="n">
        <f aca="false">F18/$K18*100</f>
        <v>3.48596291308402</v>
      </c>
      <c r="G34" s="384" t="n">
        <f aca="false">G18/$K18*100</f>
        <v>32.4044338547602</v>
      </c>
      <c r="H34" s="384" t="n">
        <f aca="false">H18/$K18*100</f>
        <v>43.1213094374806</v>
      </c>
      <c r="I34" s="384" t="n">
        <f aca="false">I18/$K18*100</f>
        <v>16.1504195586864</v>
      </c>
      <c r="J34" s="384" t="n">
        <f aca="false">J18/$K18*100</f>
        <v>4.83787423598881</v>
      </c>
      <c r="K34" s="384" t="n">
        <f aca="false">K18/$K18*100</f>
        <v>100</v>
      </c>
    </row>
    <row r="35" s="376" customFormat="true" ht="11" hidden="false" customHeight="true" outlineLevel="0" collapsed="false">
      <c r="A35" s="382" t="s">
        <v>23</v>
      </c>
      <c r="E35" s="12"/>
      <c r="F35" s="385"/>
      <c r="G35" s="385"/>
      <c r="H35" s="385"/>
      <c r="I35" s="385"/>
      <c r="J35" s="385"/>
      <c r="K35" s="385"/>
    </row>
    <row r="36" s="376" customFormat="true" ht="9.75" hidden="false" customHeight="true" outlineLevel="0" collapsed="false">
      <c r="A36" s="12" t="s">
        <v>30</v>
      </c>
      <c r="E36" s="12"/>
      <c r="F36" s="383" t="n">
        <f aca="false">F20/$K20*100</f>
        <v>3.35021663513761</v>
      </c>
      <c r="G36" s="383" t="n">
        <f aca="false">G20/$K20*100</f>
        <v>32.6569841947886</v>
      </c>
      <c r="H36" s="383" t="n">
        <f aca="false">H20/$K20*100</f>
        <v>43.0951363886007</v>
      </c>
      <c r="I36" s="383" t="n">
        <f aca="false">I20/$K20*100</f>
        <v>16.1438945505584</v>
      </c>
      <c r="J36" s="383" t="n">
        <f aca="false">J20/$K20*100</f>
        <v>4.75376823091475</v>
      </c>
      <c r="K36" s="383" t="n">
        <f aca="false">K20/$K20*100</f>
        <v>100</v>
      </c>
    </row>
    <row r="37" s="376" customFormat="true" ht="9.75" hidden="false" customHeight="true" outlineLevel="0" collapsed="false">
      <c r="A37" s="12" t="s">
        <v>31</v>
      </c>
      <c r="E37" s="12"/>
      <c r="F37" s="383" t="n">
        <f aca="false">F21/$K21*100</f>
        <v>3.64794660801638</v>
      </c>
      <c r="G37" s="383" t="n">
        <f aca="false">G21/$K21*100</f>
        <v>32.4409389101665</v>
      </c>
      <c r="H37" s="383" t="n">
        <f aca="false">H21/$K21*100</f>
        <v>43.7905274733609</v>
      </c>
      <c r="I37" s="383" t="n">
        <f aca="false">I21/$K21*100</f>
        <v>15.5246293276705</v>
      </c>
      <c r="J37" s="383" t="n">
        <f aca="false">J21/$K21*100</f>
        <v>4.59595768078571</v>
      </c>
      <c r="K37" s="383" t="n">
        <f aca="false">K21/$K21*100</f>
        <v>100</v>
      </c>
    </row>
    <row r="38" s="376" customFormat="true" ht="9.75" hidden="false" customHeight="true" outlineLevel="0" collapsed="false">
      <c r="A38" s="12" t="s">
        <v>32</v>
      </c>
      <c r="E38" s="12"/>
      <c r="F38" s="383" t="n">
        <f aca="false">F22/$K22*100</f>
        <v>3.00842358604091</v>
      </c>
      <c r="G38" s="383" t="n">
        <f aca="false">G22/$K22*100</f>
        <v>32.9395033366153</v>
      </c>
      <c r="H38" s="383" t="n">
        <f aca="false">H22/$K22*100</f>
        <v>43.3541188053823</v>
      </c>
      <c r="I38" s="383" t="n">
        <f aca="false">I22/$K22*100</f>
        <v>15.9719943113445</v>
      </c>
      <c r="J38" s="383" t="n">
        <f aca="false">J22/$K22*100</f>
        <v>4.725959960617</v>
      </c>
      <c r="K38" s="383" t="n">
        <f aca="false">K22/$K22*100</f>
        <v>100</v>
      </c>
    </row>
    <row r="39" s="388" customFormat="true" ht="11" hidden="false" customHeight="true" outlineLevel="0" collapsed="false">
      <c r="A39" s="386" t="s">
        <v>24</v>
      </c>
      <c r="B39" s="26"/>
      <c r="C39" s="26"/>
      <c r="D39" s="26"/>
      <c r="E39" s="26"/>
      <c r="F39" s="387" t="n">
        <f aca="false">F23/$K23*100</f>
        <v>3.41944175965791</v>
      </c>
      <c r="G39" s="387" t="n">
        <f aca="false">G23/$K23*100</f>
        <v>32.6113698269045</v>
      </c>
      <c r="H39" s="387" t="n">
        <f aca="false">H23/$K23*100</f>
        <v>43.3983539817825</v>
      </c>
      <c r="I39" s="387" t="n">
        <f aca="false">I23/$K23*100</f>
        <v>15.8817327124154</v>
      </c>
      <c r="J39" s="387" t="n">
        <f aca="false">J23/$K23*100</f>
        <v>4.68910171923967</v>
      </c>
      <c r="K39" s="387" t="n">
        <f aca="false">K23/$K23*100</f>
        <v>100</v>
      </c>
    </row>
    <row r="40" customFormat="false" ht="11" hidden="false" customHeight="true" outlineLevel="0" collapsed="false">
      <c r="A40" s="389" t="s">
        <v>148</v>
      </c>
      <c r="B40" s="376"/>
      <c r="C40" s="376"/>
      <c r="E40" s="390" t="s">
        <v>149</v>
      </c>
    </row>
  </sheetData>
  <mergeCells count="2">
    <mergeCell ref="F8:K8"/>
    <mergeCell ref="F24:K24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 E64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391" width="1.53"/>
    <col collapsed="false" customWidth="true" hidden="false" outlineLevel="0" max="5" min="5" style="391" width="8.19"/>
    <col collapsed="false" customWidth="true" hidden="false" outlineLevel="0" max="11" min="6" style="391" width="7.72"/>
    <col collapsed="false" customWidth="false" hidden="false" outlineLevel="0" max="257" min="12" style="391" width="10.66"/>
  </cols>
  <sheetData>
    <row r="2" customFormat="false" ht="24.75" hidden="false" customHeight="true" outlineLevel="0" collapsed="false"/>
    <row r="4" s="392" customFormat="true" ht="12.75" hidden="false" customHeight="true" outlineLevel="0" collapsed="false">
      <c r="A4" s="2" t="s">
        <v>152</v>
      </c>
    </row>
    <row r="5" s="392" customFormat="true" ht="12.75" hidden="false" customHeight="true" outlineLevel="0" collapsed="false">
      <c r="A5" s="2" t="s">
        <v>151</v>
      </c>
      <c r="B5" s="393"/>
      <c r="C5" s="393"/>
      <c r="D5" s="393"/>
      <c r="E5" s="2"/>
      <c r="F5" s="393"/>
      <c r="G5" s="393"/>
      <c r="H5" s="393"/>
      <c r="I5" s="393"/>
      <c r="J5" s="393"/>
    </row>
    <row r="6" s="397" customFormat="true" ht="11" hidden="false" customHeight="true" outlineLevel="0" collapsed="false">
      <c r="A6" s="339"/>
      <c r="B6" s="339"/>
      <c r="C6" s="339"/>
      <c r="D6" s="339"/>
      <c r="E6" s="340"/>
      <c r="F6" s="394" t="s">
        <v>135</v>
      </c>
      <c r="G6" s="395"/>
      <c r="H6" s="395"/>
      <c r="I6" s="394"/>
      <c r="J6" s="396" t="s">
        <v>136</v>
      </c>
      <c r="K6" s="395"/>
    </row>
    <row r="7" s="397" customFormat="true" ht="11" hidden="false" customHeight="true" outlineLevel="0" collapsed="false">
      <c r="F7" s="347" t="n">
        <v>1</v>
      </c>
      <c r="G7" s="347" t="n">
        <v>2</v>
      </c>
      <c r="H7" s="347" t="n">
        <v>3</v>
      </c>
      <c r="I7" s="347" t="n">
        <v>4</v>
      </c>
      <c r="J7" s="347" t="n">
        <v>5</v>
      </c>
      <c r="K7" s="347" t="s">
        <v>24</v>
      </c>
    </row>
    <row r="8" s="397" customFormat="true" ht="11" hidden="false" customHeight="true" outlineLevel="0" collapsed="false">
      <c r="A8" s="8" t="s">
        <v>10</v>
      </c>
      <c r="B8" s="9"/>
      <c r="C8" s="9"/>
      <c r="D8" s="9"/>
      <c r="E8" s="9"/>
      <c r="F8" s="398" t="s">
        <v>11</v>
      </c>
      <c r="G8" s="398"/>
      <c r="H8" s="398"/>
      <c r="I8" s="398"/>
      <c r="J8" s="398"/>
      <c r="K8" s="398"/>
    </row>
    <row r="9" s="397" customFormat="true" ht="11" hidden="false" customHeight="true" outlineLevel="0" collapsed="false">
      <c r="A9" s="11" t="s">
        <v>12</v>
      </c>
    </row>
    <row r="10" s="397" customFormat="true" ht="9.75" hidden="false" customHeight="true" outlineLevel="0" collapsed="false">
      <c r="A10" s="12" t="s">
        <v>13</v>
      </c>
      <c r="F10" s="399" t="n">
        <v>64</v>
      </c>
      <c r="G10" s="399" t="n">
        <v>653</v>
      </c>
      <c r="H10" s="399" t="n">
        <v>826</v>
      </c>
      <c r="I10" s="399" t="n">
        <v>308</v>
      </c>
      <c r="J10" s="399" t="n">
        <v>85</v>
      </c>
      <c r="K10" s="399" t="n">
        <v>1936</v>
      </c>
    </row>
    <row r="11" s="397" customFormat="true" ht="9.75" hidden="false" customHeight="true" outlineLevel="0" collapsed="false">
      <c r="A11" s="12" t="s">
        <v>14</v>
      </c>
      <c r="F11" s="399" t="n">
        <v>48</v>
      </c>
      <c r="G11" s="399" t="n">
        <v>532</v>
      </c>
      <c r="H11" s="399" t="n">
        <v>765</v>
      </c>
      <c r="I11" s="399" t="n">
        <v>229</v>
      </c>
      <c r="J11" s="399" t="n">
        <v>64</v>
      </c>
      <c r="K11" s="399" t="n">
        <v>1638</v>
      </c>
    </row>
    <row r="12" s="397" customFormat="true" ht="9.75" hidden="false" customHeight="true" outlineLevel="0" collapsed="false">
      <c r="A12" s="12" t="s">
        <v>15</v>
      </c>
      <c r="F12" s="399" t="n">
        <v>113</v>
      </c>
      <c r="G12" s="399" t="n">
        <v>1033</v>
      </c>
      <c r="H12" s="399" t="n">
        <v>1451</v>
      </c>
      <c r="I12" s="399" t="n">
        <v>559</v>
      </c>
      <c r="J12" s="399" t="n">
        <v>161</v>
      </c>
      <c r="K12" s="399" t="n">
        <v>3317</v>
      </c>
    </row>
    <row r="13" s="397" customFormat="true" ht="9.75" hidden="false" customHeight="true" outlineLevel="0" collapsed="false">
      <c r="A13" s="12" t="s">
        <v>16</v>
      </c>
      <c r="F13" s="399" t="n">
        <v>243</v>
      </c>
      <c r="G13" s="399" t="n">
        <v>2094</v>
      </c>
      <c r="H13" s="399" t="n">
        <v>2871</v>
      </c>
      <c r="I13" s="399" t="n">
        <v>1072</v>
      </c>
      <c r="J13" s="399" t="n">
        <v>298</v>
      </c>
      <c r="K13" s="399" t="n">
        <v>6578</v>
      </c>
    </row>
    <row r="14" s="397" customFormat="true" ht="9.75" hidden="false" customHeight="true" outlineLevel="0" collapsed="false">
      <c r="A14" s="12" t="s">
        <v>17</v>
      </c>
      <c r="F14" s="399" t="n">
        <v>346</v>
      </c>
      <c r="G14" s="399" t="n">
        <v>3735</v>
      </c>
      <c r="H14" s="399" t="n">
        <v>4855</v>
      </c>
      <c r="I14" s="399" t="n">
        <v>1700</v>
      </c>
      <c r="J14" s="399" t="n">
        <v>505</v>
      </c>
      <c r="K14" s="399" t="n">
        <v>11141</v>
      </c>
    </row>
    <row r="15" s="397" customFormat="true" ht="9.75" hidden="false" customHeight="true" outlineLevel="0" collapsed="false">
      <c r="A15" s="12" t="s">
        <v>18</v>
      </c>
      <c r="F15" s="399" t="n">
        <v>420</v>
      </c>
      <c r="G15" s="399" t="n">
        <v>3974</v>
      </c>
      <c r="H15" s="399" t="n">
        <v>5318</v>
      </c>
      <c r="I15" s="399" t="n">
        <v>1935</v>
      </c>
      <c r="J15" s="399" t="n">
        <v>569</v>
      </c>
      <c r="K15" s="399" t="n">
        <v>12216</v>
      </c>
    </row>
    <row r="16" s="397" customFormat="true" ht="9.75" hidden="false" customHeight="true" outlineLevel="0" collapsed="false">
      <c r="A16" s="12" t="s">
        <v>19</v>
      </c>
      <c r="F16" s="399" t="n">
        <v>428</v>
      </c>
      <c r="G16" s="399" t="n">
        <v>3992</v>
      </c>
      <c r="H16" s="399" t="n">
        <v>5224</v>
      </c>
      <c r="I16" s="399" t="n">
        <v>1924</v>
      </c>
      <c r="J16" s="399" t="n">
        <v>586</v>
      </c>
      <c r="K16" s="399" t="n">
        <v>12154</v>
      </c>
    </row>
    <row r="17" s="397" customFormat="true" ht="9.75" hidden="false" customHeight="true" outlineLevel="0" collapsed="false">
      <c r="A17" s="400" t="s">
        <v>20</v>
      </c>
      <c r="B17" s="401"/>
      <c r="C17" s="401"/>
      <c r="D17" s="401"/>
      <c r="F17" s="402" t="n">
        <v>1662</v>
      </c>
      <c r="G17" s="402" t="n">
        <v>16013</v>
      </c>
      <c r="H17" s="402" t="n">
        <v>21310</v>
      </c>
      <c r="I17" s="402" t="n">
        <v>7727</v>
      </c>
      <c r="J17" s="402" t="n">
        <v>2268</v>
      </c>
      <c r="K17" s="402" t="n">
        <v>48980</v>
      </c>
    </row>
    <row r="18" s="397" customFormat="true" ht="11" hidden="false" customHeight="true" outlineLevel="0" collapsed="false">
      <c r="A18" s="403" t="s">
        <v>21</v>
      </c>
      <c r="E18" s="12"/>
    </row>
    <row r="19" s="397" customFormat="true" ht="9.75" hidden="false" customHeight="true" outlineLevel="0" collapsed="false">
      <c r="A19" s="12" t="s">
        <v>13</v>
      </c>
      <c r="E19" s="12"/>
      <c r="F19" s="399" t="n">
        <v>81</v>
      </c>
      <c r="G19" s="399" t="n">
        <v>582</v>
      </c>
      <c r="H19" s="399" t="n">
        <v>817</v>
      </c>
      <c r="I19" s="399" t="n">
        <v>307</v>
      </c>
      <c r="J19" s="399" t="n">
        <v>85</v>
      </c>
      <c r="K19" s="399" t="n">
        <v>1872</v>
      </c>
    </row>
    <row r="20" s="397" customFormat="true" ht="9.75" hidden="false" customHeight="true" outlineLevel="0" collapsed="false">
      <c r="A20" s="12" t="s">
        <v>14</v>
      </c>
      <c r="E20" s="12"/>
      <c r="F20" s="399" t="n">
        <v>55</v>
      </c>
      <c r="G20" s="399" t="n">
        <v>566</v>
      </c>
      <c r="H20" s="399" t="n">
        <v>716</v>
      </c>
      <c r="I20" s="399" t="n">
        <v>275</v>
      </c>
      <c r="J20" s="399" t="n">
        <v>93</v>
      </c>
      <c r="K20" s="399" t="n">
        <v>1705</v>
      </c>
    </row>
    <row r="21" s="397" customFormat="true" ht="9.75" hidden="false" customHeight="true" outlineLevel="0" collapsed="false">
      <c r="A21" s="12" t="s">
        <v>15</v>
      </c>
      <c r="E21" s="12"/>
      <c r="F21" s="399" t="n">
        <v>99</v>
      </c>
      <c r="G21" s="399" t="n">
        <v>817</v>
      </c>
      <c r="H21" s="399" t="n">
        <v>1081</v>
      </c>
      <c r="I21" s="399" t="n">
        <v>408</v>
      </c>
      <c r="J21" s="399" t="n">
        <v>112</v>
      </c>
      <c r="K21" s="399" t="n">
        <v>2517</v>
      </c>
    </row>
    <row r="22" s="397" customFormat="true" ht="9.75" hidden="false" customHeight="true" outlineLevel="0" collapsed="false">
      <c r="A22" s="12" t="s">
        <v>16</v>
      </c>
      <c r="E22" s="12"/>
      <c r="F22" s="399" t="n">
        <v>104</v>
      </c>
      <c r="G22" s="399" t="n">
        <v>1178</v>
      </c>
      <c r="H22" s="399" t="n">
        <v>1584</v>
      </c>
      <c r="I22" s="399" t="n">
        <v>577</v>
      </c>
      <c r="J22" s="399" t="n">
        <v>173</v>
      </c>
      <c r="K22" s="399" t="n">
        <v>3616</v>
      </c>
    </row>
    <row r="23" s="397" customFormat="true" ht="9.75" hidden="false" customHeight="true" outlineLevel="0" collapsed="false">
      <c r="A23" s="12" t="s">
        <v>17</v>
      </c>
      <c r="F23" s="399" t="n">
        <v>142</v>
      </c>
      <c r="G23" s="399" t="n">
        <v>1390</v>
      </c>
      <c r="H23" s="399" t="n">
        <v>1840</v>
      </c>
      <c r="I23" s="399" t="n">
        <v>634</v>
      </c>
      <c r="J23" s="399" t="n">
        <v>209</v>
      </c>
      <c r="K23" s="399" t="n">
        <v>4215</v>
      </c>
    </row>
    <row r="24" s="397" customFormat="true" ht="9.75" hidden="false" customHeight="true" outlineLevel="0" collapsed="false">
      <c r="A24" s="12" t="s">
        <v>18</v>
      </c>
      <c r="F24" s="399" t="n">
        <v>116</v>
      </c>
      <c r="G24" s="399" t="n">
        <v>1082</v>
      </c>
      <c r="H24" s="399" t="n">
        <v>1421</v>
      </c>
      <c r="I24" s="399" t="n">
        <v>573</v>
      </c>
      <c r="J24" s="399" t="n">
        <v>159</v>
      </c>
      <c r="K24" s="399" t="n">
        <v>3351</v>
      </c>
    </row>
    <row r="25" s="397" customFormat="true" ht="9.75" hidden="false" customHeight="true" outlineLevel="0" collapsed="false">
      <c r="A25" s="12" t="s">
        <v>19</v>
      </c>
      <c r="F25" s="399" t="n">
        <v>76</v>
      </c>
      <c r="G25" s="399" t="n">
        <v>641</v>
      </c>
      <c r="H25" s="399" t="n">
        <v>866</v>
      </c>
      <c r="I25" s="399" t="n">
        <v>344</v>
      </c>
      <c r="J25" s="399" t="n">
        <v>103</v>
      </c>
      <c r="K25" s="399" t="n">
        <v>2030</v>
      </c>
    </row>
    <row r="26" s="397" customFormat="true" ht="9.75" hidden="false" customHeight="true" outlineLevel="0" collapsed="false">
      <c r="A26" s="400" t="s">
        <v>22</v>
      </c>
      <c r="E26" s="356"/>
      <c r="F26" s="402" t="n">
        <v>673</v>
      </c>
      <c r="G26" s="402" t="n">
        <v>6256</v>
      </c>
      <c r="H26" s="402" t="n">
        <v>8325</v>
      </c>
      <c r="I26" s="402" t="n">
        <v>3118</v>
      </c>
      <c r="J26" s="402" t="n">
        <v>934</v>
      </c>
      <c r="K26" s="402" t="n">
        <v>19306</v>
      </c>
    </row>
    <row r="27" s="397" customFormat="true" ht="11" hidden="false" customHeight="true" outlineLevel="0" collapsed="false">
      <c r="A27" s="403" t="s">
        <v>23</v>
      </c>
    </row>
    <row r="28" s="397" customFormat="true" ht="9.75" hidden="false" customHeight="true" outlineLevel="0" collapsed="false">
      <c r="A28" s="12" t="s">
        <v>13</v>
      </c>
      <c r="F28" s="399" t="n">
        <v>145</v>
      </c>
      <c r="G28" s="399" t="n">
        <v>1235</v>
      </c>
      <c r="H28" s="399" t="n">
        <v>1643</v>
      </c>
      <c r="I28" s="399" t="n">
        <v>615</v>
      </c>
      <c r="J28" s="399" t="n">
        <v>170</v>
      </c>
      <c r="K28" s="399" t="n">
        <v>3808</v>
      </c>
    </row>
    <row r="29" s="397" customFormat="true" ht="9.75" hidden="false" customHeight="true" outlineLevel="0" collapsed="false">
      <c r="A29" s="12" t="s">
        <v>14</v>
      </c>
      <c r="F29" s="399" t="n">
        <v>103</v>
      </c>
      <c r="G29" s="399" t="n">
        <v>1098</v>
      </c>
      <c r="H29" s="399" t="n">
        <v>1481</v>
      </c>
      <c r="I29" s="399" t="n">
        <v>504</v>
      </c>
      <c r="J29" s="399" t="n">
        <v>157</v>
      </c>
      <c r="K29" s="399" t="n">
        <v>3343</v>
      </c>
    </row>
    <row r="30" s="397" customFormat="true" ht="9.75" hidden="false" customHeight="true" outlineLevel="0" collapsed="false">
      <c r="A30" s="12" t="s">
        <v>15</v>
      </c>
      <c r="F30" s="399" t="n">
        <v>212</v>
      </c>
      <c r="G30" s="399" t="n">
        <v>1850</v>
      </c>
      <c r="H30" s="399" t="n">
        <v>2532</v>
      </c>
      <c r="I30" s="399" t="n">
        <v>967</v>
      </c>
      <c r="J30" s="399" t="n">
        <v>273</v>
      </c>
      <c r="K30" s="399" t="n">
        <v>5834</v>
      </c>
    </row>
    <row r="31" s="397" customFormat="true" ht="9.75" hidden="false" customHeight="true" outlineLevel="0" collapsed="false">
      <c r="A31" s="12" t="s">
        <v>16</v>
      </c>
      <c r="F31" s="399" t="n">
        <v>347</v>
      </c>
      <c r="G31" s="399" t="n">
        <v>3272</v>
      </c>
      <c r="H31" s="399" t="n">
        <v>4455</v>
      </c>
      <c r="I31" s="399" t="n">
        <v>1649</v>
      </c>
      <c r="J31" s="399" t="n">
        <v>471</v>
      </c>
      <c r="K31" s="399" t="n">
        <v>10194</v>
      </c>
    </row>
    <row r="32" s="397" customFormat="true" ht="9.75" hidden="false" customHeight="true" outlineLevel="0" collapsed="false">
      <c r="A32" s="12" t="s">
        <v>17</v>
      </c>
      <c r="F32" s="399" t="n">
        <v>488</v>
      </c>
      <c r="G32" s="399" t="n">
        <v>5125</v>
      </c>
      <c r="H32" s="399" t="n">
        <v>6695</v>
      </c>
      <c r="I32" s="399" t="n">
        <v>2334</v>
      </c>
      <c r="J32" s="399" t="n">
        <v>714</v>
      </c>
      <c r="K32" s="399" t="n">
        <v>15356</v>
      </c>
    </row>
    <row r="33" s="404" customFormat="true" ht="9.75" hidden="false" customHeight="true" outlineLevel="0" collapsed="false">
      <c r="A33" s="12" t="s">
        <v>18</v>
      </c>
      <c r="B33" s="397"/>
      <c r="C33" s="397"/>
      <c r="D33" s="397"/>
      <c r="E33" s="397"/>
      <c r="F33" s="399" t="n">
        <v>536</v>
      </c>
      <c r="G33" s="399" t="n">
        <v>5056</v>
      </c>
      <c r="H33" s="399" t="n">
        <v>6739</v>
      </c>
      <c r="I33" s="399" t="n">
        <v>2508</v>
      </c>
      <c r="J33" s="399" t="n">
        <v>728</v>
      </c>
      <c r="K33" s="399" t="n">
        <v>15567</v>
      </c>
    </row>
    <row r="34" s="404" customFormat="true" ht="9.75" hidden="false" customHeight="true" outlineLevel="0" collapsed="false">
      <c r="A34" s="12" t="s">
        <v>19</v>
      </c>
      <c r="B34" s="397"/>
      <c r="C34" s="397"/>
      <c r="D34" s="397"/>
      <c r="E34" s="356"/>
      <c r="F34" s="399" t="n">
        <v>504</v>
      </c>
      <c r="G34" s="399" t="n">
        <v>4633</v>
      </c>
      <c r="H34" s="399" t="n">
        <v>6090</v>
      </c>
      <c r="I34" s="399" t="n">
        <v>2268</v>
      </c>
      <c r="J34" s="399" t="n">
        <v>689</v>
      </c>
      <c r="K34" s="399" t="n">
        <v>14184</v>
      </c>
    </row>
    <row r="35" s="397" customFormat="true" ht="11" hidden="false" customHeight="true" outlineLevel="0" collapsed="false">
      <c r="A35" s="18" t="s">
        <v>24</v>
      </c>
      <c r="B35" s="18"/>
      <c r="C35" s="18"/>
      <c r="D35" s="18"/>
      <c r="E35" s="18"/>
      <c r="F35" s="18" t="n">
        <v>2335</v>
      </c>
      <c r="G35" s="18" t="n">
        <v>22269</v>
      </c>
      <c r="H35" s="18" t="n">
        <v>29635</v>
      </c>
      <c r="I35" s="18" t="n">
        <v>10845</v>
      </c>
      <c r="J35" s="18" t="n">
        <v>3202</v>
      </c>
      <c r="K35" s="18" t="n">
        <v>68286</v>
      </c>
    </row>
    <row r="36" s="397" customFormat="true" ht="11" hidden="false" customHeight="true" outlineLevel="0" collapsed="false">
      <c r="A36" s="405"/>
      <c r="B36" s="405"/>
      <c r="C36" s="405"/>
      <c r="D36" s="405"/>
      <c r="E36" s="405"/>
      <c r="F36" s="406" t="s">
        <v>25</v>
      </c>
      <c r="G36" s="406"/>
      <c r="H36" s="406"/>
      <c r="I36" s="406"/>
      <c r="J36" s="406"/>
      <c r="K36" s="406"/>
    </row>
    <row r="37" s="397" customFormat="true" ht="11" hidden="false" customHeight="true" outlineLevel="0" collapsed="false">
      <c r="A37" s="11" t="s">
        <v>12</v>
      </c>
    </row>
    <row r="38" s="397" customFormat="true" ht="9.75" hidden="false" customHeight="true" outlineLevel="0" collapsed="false">
      <c r="A38" s="12" t="s">
        <v>13</v>
      </c>
      <c r="F38" s="407" t="n">
        <f aca="false">F10/$K10*100</f>
        <v>3.30578512396694</v>
      </c>
      <c r="G38" s="407" t="n">
        <f aca="false">G10/$K10*100</f>
        <v>33.7293388429752</v>
      </c>
      <c r="H38" s="407" t="n">
        <f aca="false">H10/$K10*100</f>
        <v>42.6652892561984</v>
      </c>
      <c r="I38" s="407" t="n">
        <f aca="false">I10/$K10*100</f>
        <v>15.9090909090909</v>
      </c>
      <c r="J38" s="407" t="n">
        <f aca="false">J10/$K10*100</f>
        <v>4.3904958677686</v>
      </c>
      <c r="K38" s="407" t="n">
        <f aca="false">K10/$K10*100</f>
        <v>100</v>
      </c>
    </row>
    <row r="39" s="397" customFormat="true" ht="9.75" hidden="false" customHeight="true" outlineLevel="0" collapsed="false">
      <c r="A39" s="12" t="s">
        <v>14</v>
      </c>
      <c r="F39" s="407" t="n">
        <f aca="false">F11/$K11*100</f>
        <v>2.93040293040293</v>
      </c>
      <c r="G39" s="407" t="n">
        <f aca="false">G11/$K11*100</f>
        <v>32.4786324786325</v>
      </c>
      <c r="H39" s="407" t="n">
        <f aca="false">H11/$K11*100</f>
        <v>46.7032967032967</v>
      </c>
      <c r="I39" s="407" t="n">
        <f aca="false">I11/$K11*100</f>
        <v>13.980463980464</v>
      </c>
      <c r="J39" s="407" t="n">
        <f aca="false">J11/$K11*100</f>
        <v>3.90720390720391</v>
      </c>
      <c r="K39" s="407" t="n">
        <f aca="false">K11/$K11*100</f>
        <v>100</v>
      </c>
    </row>
    <row r="40" s="397" customFormat="true" ht="9.75" hidden="false" customHeight="true" outlineLevel="0" collapsed="false">
      <c r="A40" s="12" t="s">
        <v>15</v>
      </c>
      <c r="F40" s="407" t="n">
        <f aca="false">F12/$K12*100</f>
        <v>3.406692794694</v>
      </c>
      <c r="G40" s="407" t="n">
        <f aca="false">G12/$K12*100</f>
        <v>31.1425987337956</v>
      </c>
      <c r="H40" s="407" t="n">
        <f aca="false">H12/$K12*100</f>
        <v>43.7443473017787</v>
      </c>
      <c r="I40" s="407" t="n">
        <f aca="false">I12/$K12*100</f>
        <v>16.8525776303889</v>
      </c>
      <c r="J40" s="407" t="n">
        <f aca="false">J12/$K12*100</f>
        <v>4.85378353934278</v>
      </c>
      <c r="K40" s="407" t="n">
        <f aca="false">K12/$K12*100</f>
        <v>100</v>
      </c>
    </row>
    <row r="41" s="397" customFormat="true" ht="9.75" hidden="false" customHeight="true" outlineLevel="0" collapsed="false">
      <c r="A41" s="12" t="s">
        <v>16</v>
      </c>
      <c r="F41" s="407" t="n">
        <f aca="false">F13/$K13*100</f>
        <v>3.69413195500152</v>
      </c>
      <c r="G41" s="407" t="n">
        <f aca="false">G13/$K13*100</f>
        <v>31.8333840072971</v>
      </c>
      <c r="H41" s="407" t="n">
        <f aca="false">H13/$K13*100</f>
        <v>43.6454849498328</v>
      </c>
      <c r="I41" s="407" t="n">
        <f aca="false">I13/$K13*100</f>
        <v>16.2967467315293</v>
      </c>
      <c r="J41" s="407" t="n">
        <f aca="false">J13/$K13*100</f>
        <v>4.53025235633931</v>
      </c>
      <c r="K41" s="407" t="n">
        <f aca="false">K13/$K13*100</f>
        <v>100</v>
      </c>
    </row>
    <row r="42" s="397" customFormat="true" ht="9.75" hidden="false" customHeight="true" outlineLevel="0" collapsed="false">
      <c r="A42" s="12" t="s">
        <v>17</v>
      </c>
      <c r="F42" s="407" t="n">
        <f aca="false">F14/$K14*100</f>
        <v>3.10564581276367</v>
      </c>
      <c r="G42" s="407" t="n">
        <f aca="false">G14/$K14*100</f>
        <v>33.5248182389373</v>
      </c>
      <c r="H42" s="407" t="n">
        <f aca="false">H14/$K14*100</f>
        <v>43.5777757831433</v>
      </c>
      <c r="I42" s="407" t="n">
        <f aca="false">I14/$K14*100</f>
        <v>15.2589534153128</v>
      </c>
      <c r="J42" s="407" t="n">
        <f aca="false">J14/$K14*100</f>
        <v>4.53280674984292</v>
      </c>
      <c r="K42" s="407" t="n">
        <f aca="false">K14/$K14*100</f>
        <v>100</v>
      </c>
    </row>
    <row r="43" s="397" customFormat="true" ht="9.75" hidden="false" customHeight="true" outlineLevel="0" collapsed="false">
      <c r="A43" s="12" t="s">
        <v>18</v>
      </c>
      <c r="F43" s="407" t="n">
        <f aca="false">F15/$K15*100</f>
        <v>3.43811394891945</v>
      </c>
      <c r="G43" s="407" t="n">
        <f aca="false">G15/$K15*100</f>
        <v>32.5311067452521</v>
      </c>
      <c r="H43" s="407" t="n">
        <f aca="false">H15/$K15*100</f>
        <v>43.5330713817944</v>
      </c>
      <c r="I43" s="407" t="n">
        <f aca="false">I15/$K15*100</f>
        <v>15.8398821218075</v>
      </c>
      <c r="J43" s="407" t="n">
        <f aca="false">J15/$K15*100</f>
        <v>4.65782580222659</v>
      </c>
      <c r="K43" s="407" t="n">
        <f aca="false">K15/$K15*100</f>
        <v>100</v>
      </c>
    </row>
    <row r="44" s="397" customFormat="true" ht="9.75" hidden="false" customHeight="true" outlineLevel="0" collapsed="false">
      <c r="A44" s="12" t="s">
        <v>19</v>
      </c>
      <c r="F44" s="407" t="n">
        <f aca="false">F16/$K16*100</f>
        <v>3.52147441171631</v>
      </c>
      <c r="G44" s="407" t="n">
        <f aca="false">G16/$K16*100</f>
        <v>32.8451538588119</v>
      </c>
      <c r="H44" s="407" t="n">
        <f aca="false">H16/$K16*100</f>
        <v>42.9817344084252</v>
      </c>
      <c r="I44" s="407" t="n">
        <f aca="false">I16/$K16*100</f>
        <v>15.8301793648182</v>
      </c>
      <c r="J44" s="407" t="n">
        <f aca="false">J16/$K16*100</f>
        <v>4.8214579562284</v>
      </c>
      <c r="K44" s="407" t="n">
        <f aca="false">K16/$K16*100</f>
        <v>100</v>
      </c>
    </row>
    <row r="45" s="397" customFormat="true" ht="9.75" hidden="false" customHeight="true" outlineLevel="0" collapsed="false">
      <c r="A45" s="400" t="s">
        <v>20</v>
      </c>
      <c r="B45" s="401"/>
      <c r="C45" s="401"/>
      <c r="D45" s="401"/>
      <c r="F45" s="408" t="n">
        <f aca="false">F17/$K17*100</f>
        <v>3.39322172315231</v>
      </c>
      <c r="G45" s="408" t="n">
        <f aca="false">G17/$K17*100</f>
        <v>32.6929358922009</v>
      </c>
      <c r="H45" s="408" t="n">
        <f aca="false">H17/$K17*100</f>
        <v>43.5075541037158</v>
      </c>
      <c r="I45" s="408" t="n">
        <f aca="false">I17/$K17*100</f>
        <v>15.7758268681094</v>
      </c>
      <c r="J45" s="408" t="n">
        <f aca="false">J17/$K17*100</f>
        <v>4.63046141282156</v>
      </c>
      <c r="K45" s="408" t="n">
        <f aca="false">K17/$K17*100</f>
        <v>100</v>
      </c>
    </row>
    <row r="46" s="397" customFormat="true" ht="11" hidden="false" customHeight="true" outlineLevel="0" collapsed="false">
      <c r="A46" s="403" t="s">
        <v>21</v>
      </c>
      <c r="E46" s="12"/>
      <c r="F46" s="409"/>
      <c r="G46" s="409"/>
      <c r="H46" s="409"/>
      <c r="I46" s="409"/>
      <c r="J46" s="409"/>
      <c r="K46" s="409"/>
    </row>
    <row r="47" s="397" customFormat="true" ht="9.75" hidden="false" customHeight="true" outlineLevel="0" collapsed="false">
      <c r="A47" s="12" t="s">
        <v>13</v>
      </c>
      <c r="E47" s="12"/>
      <c r="F47" s="407" t="n">
        <f aca="false">F19/$K19*100</f>
        <v>4.32692307692308</v>
      </c>
      <c r="G47" s="407" t="n">
        <f aca="false">G19/$K19*100</f>
        <v>31.0897435897436</v>
      </c>
      <c r="H47" s="407" t="n">
        <f aca="false">H19/$K19*100</f>
        <v>43.6431623931624</v>
      </c>
      <c r="I47" s="407" t="n">
        <f aca="false">I19/$K19*100</f>
        <v>16.3995726495727</v>
      </c>
      <c r="J47" s="407" t="n">
        <f aca="false">J19/$K19*100</f>
        <v>4.54059829059829</v>
      </c>
      <c r="K47" s="407" t="n">
        <f aca="false">K19/$K19*100</f>
        <v>100</v>
      </c>
    </row>
    <row r="48" s="397" customFormat="true" ht="9.75" hidden="false" customHeight="true" outlineLevel="0" collapsed="false">
      <c r="A48" s="12" t="s">
        <v>14</v>
      </c>
      <c r="E48" s="12"/>
      <c r="F48" s="407" t="n">
        <f aca="false">F20/$K20*100</f>
        <v>3.2258064516129</v>
      </c>
      <c r="G48" s="407" t="n">
        <f aca="false">G20/$K20*100</f>
        <v>33.1964809384164</v>
      </c>
      <c r="H48" s="407" t="n">
        <f aca="false">H20/$K20*100</f>
        <v>41.9941348973607</v>
      </c>
      <c r="I48" s="407" t="n">
        <f aca="false">I20/$K20*100</f>
        <v>16.1290322580645</v>
      </c>
      <c r="J48" s="407" t="n">
        <f aca="false">J20/$K20*100</f>
        <v>5.45454545454545</v>
      </c>
      <c r="K48" s="407" t="n">
        <f aca="false">K20/$K20*100</f>
        <v>100</v>
      </c>
    </row>
    <row r="49" s="397" customFormat="true" ht="9.75" hidden="false" customHeight="true" outlineLevel="0" collapsed="false">
      <c r="A49" s="12" t="s">
        <v>15</v>
      </c>
      <c r="E49" s="12"/>
      <c r="F49" s="407" t="n">
        <f aca="false">F21/$K21*100</f>
        <v>3.93325387365912</v>
      </c>
      <c r="G49" s="407" t="n">
        <f aca="false">G21/$K21*100</f>
        <v>32.4592769169646</v>
      </c>
      <c r="H49" s="407" t="n">
        <f aca="false">H21/$K21*100</f>
        <v>42.947953913389</v>
      </c>
      <c r="I49" s="407" t="n">
        <f aca="false">I21/$K21*100</f>
        <v>16.2097735399285</v>
      </c>
      <c r="J49" s="407" t="n">
        <f aca="false">J21/$K21*100</f>
        <v>4.4497417560588</v>
      </c>
      <c r="K49" s="407" t="n">
        <f aca="false">K21/$K21*100</f>
        <v>100</v>
      </c>
    </row>
    <row r="50" s="397" customFormat="true" ht="9.75" hidden="false" customHeight="true" outlineLevel="0" collapsed="false">
      <c r="A50" s="12" t="s">
        <v>16</v>
      </c>
      <c r="E50" s="12"/>
      <c r="F50" s="407" t="n">
        <f aca="false">F22/$K22*100</f>
        <v>2.87610619469027</v>
      </c>
      <c r="G50" s="407" t="n">
        <f aca="false">G22/$K22*100</f>
        <v>32.5774336283186</v>
      </c>
      <c r="H50" s="407" t="n">
        <f aca="false">H22/$K22*100</f>
        <v>43.8053097345133</v>
      </c>
      <c r="I50" s="407" t="n">
        <f aca="false">I22/$K22*100</f>
        <v>15.9568584070796</v>
      </c>
      <c r="J50" s="407" t="n">
        <f aca="false">J22/$K22*100</f>
        <v>4.78429203539823</v>
      </c>
      <c r="K50" s="407" t="n">
        <f aca="false">K22/$K22*100</f>
        <v>100</v>
      </c>
    </row>
    <row r="51" s="397" customFormat="true" ht="9.75" hidden="false" customHeight="true" outlineLevel="0" collapsed="false">
      <c r="A51" s="12" t="s">
        <v>17</v>
      </c>
      <c r="F51" s="407" t="n">
        <f aca="false">F23/$K23*100</f>
        <v>3.36892052194543</v>
      </c>
      <c r="G51" s="407" t="n">
        <f aca="false">G23/$K23*100</f>
        <v>32.9774614472123</v>
      </c>
      <c r="H51" s="407" t="n">
        <f aca="false">H23/$K23*100</f>
        <v>43.6536180308422</v>
      </c>
      <c r="I51" s="407" t="n">
        <f aca="false">I23/$K23*100</f>
        <v>15.0415183867141</v>
      </c>
      <c r="J51" s="407" t="n">
        <f aca="false">J23/$K23*100</f>
        <v>4.95848161328588</v>
      </c>
      <c r="K51" s="407" t="n">
        <f aca="false">K23/$K23*100</f>
        <v>100</v>
      </c>
    </row>
    <row r="52" s="397" customFormat="true" ht="9.75" hidden="false" customHeight="true" outlineLevel="0" collapsed="false">
      <c r="A52" s="12" t="s">
        <v>18</v>
      </c>
      <c r="F52" s="407" t="n">
        <f aca="false">F24/$K24*100</f>
        <v>3.46165323783945</v>
      </c>
      <c r="G52" s="407" t="n">
        <f aca="false">G24/$K24*100</f>
        <v>32.2888689943301</v>
      </c>
      <c r="H52" s="407" t="n">
        <f aca="false">H24/$K24*100</f>
        <v>42.4052521635333</v>
      </c>
      <c r="I52" s="407" t="n">
        <f aca="false">I24/$K24*100</f>
        <v>17.0993733213966</v>
      </c>
      <c r="J52" s="407" t="n">
        <f aca="false">J24/$K24*100</f>
        <v>4.74485228290063</v>
      </c>
      <c r="K52" s="407" t="n">
        <f aca="false">K24/$K24*100</f>
        <v>100</v>
      </c>
    </row>
    <row r="53" s="397" customFormat="true" ht="9.75" hidden="false" customHeight="true" outlineLevel="0" collapsed="false">
      <c r="A53" s="12" t="s">
        <v>19</v>
      </c>
      <c r="F53" s="407" t="n">
        <f aca="false">F25/$K25*100</f>
        <v>3.74384236453202</v>
      </c>
      <c r="G53" s="407" t="n">
        <f aca="false">G25/$K25*100</f>
        <v>31.576354679803</v>
      </c>
      <c r="H53" s="407" t="n">
        <f aca="false">H25/$K25*100</f>
        <v>42.6600985221675</v>
      </c>
      <c r="I53" s="407" t="n">
        <f aca="false">I25/$K25*100</f>
        <v>16.9458128078818</v>
      </c>
      <c r="J53" s="407" t="n">
        <f aca="false">J25/$K25*100</f>
        <v>5.07389162561576</v>
      </c>
      <c r="K53" s="407" t="n">
        <f aca="false">K25/$K25*100</f>
        <v>100</v>
      </c>
    </row>
    <row r="54" s="411" customFormat="true" ht="9.75" hidden="false" customHeight="true" outlineLevel="0" collapsed="false">
      <c r="A54" s="410" t="s">
        <v>22</v>
      </c>
      <c r="B54" s="410"/>
      <c r="C54" s="410"/>
      <c r="E54" s="408"/>
      <c r="F54" s="408" t="n">
        <f aca="false">F26/$K26*100</f>
        <v>3.48596291308402</v>
      </c>
      <c r="G54" s="408" t="n">
        <f aca="false">G26/$K26*100</f>
        <v>32.4044338547602</v>
      </c>
      <c r="H54" s="408" t="n">
        <f aca="false">H26/$K26*100</f>
        <v>43.1213094374806</v>
      </c>
      <c r="I54" s="408" t="n">
        <f aca="false">I26/$K26*100</f>
        <v>16.1504195586864</v>
      </c>
      <c r="J54" s="408" t="n">
        <f aca="false">J26/$K26*100</f>
        <v>4.83787423598881</v>
      </c>
      <c r="K54" s="408" t="n">
        <f aca="false">K26/$K26*100</f>
        <v>100</v>
      </c>
    </row>
    <row r="55" s="397" customFormat="true" ht="11" hidden="false" customHeight="true" outlineLevel="0" collapsed="false">
      <c r="A55" s="403" t="s">
        <v>23</v>
      </c>
    </row>
    <row r="56" s="397" customFormat="true" ht="9.75" hidden="false" customHeight="true" outlineLevel="0" collapsed="false">
      <c r="A56" s="12" t="s">
        <v>13</v>
      </c>
      <c r="F56" s="407" t="n">
        <f aca="false">F28/$K28*100</f>
        <v>3.8077731092437</v>
      </c>
      <c r="G56" s="407" t="n">
        <f aca="false">G28/$K28*100</f>
        <v>32.4317226890756</v>
      </c>
      <c r="H56" s="407" t="n">
        <f aca="false">H28/$K28*100</f>
        <v>43.1460084033614</v>
      </c>
      <c r="I56" s="407" t="n">
        <f aca="false">I28/$K28*100</f>
        <v>16.1502100840336</v>
      </c>
      <c r="J56" s="407" t="n">
        <f aca="false">J28/$K28*100</f>
        <v>4.46428571428571</v>
      </c>
      <c r="K56" s="407" t="n">
        <f aca="false">K28/$K28*100</f>
        <v>100</v>
      </c>
    </row>
    <row r="57" s="397" customFormat="true" ht="9.75" hidden="false" customHeight="true" outlineLevel="0" collapsed="false">
      <c r="A57" s="12" t="s">
        <v>14</v>
      </c>
      <c r="F57" s="407" t="n">
        <f aca="false">F29/$K29*100</f>
        <v>3.08106491175591</v>
      </c>
      <c r="G57" s="407" t="n">
        <f aca="false">G29/$K29*100</f>
        <v>32.8447502243494</v>
      </c>
      <c r="H57" s="407" t="n">
        <f aca="false">H29/$K29*100</f>
        <v>44.3015255758301</v>
      </c>
      <c r="I57" s="407" t="n">
        <f aca="false">I29/$K29*100</f>
        <v>15.0762787915046</v>
      </c>
      <c r="J57" s="407" t="n">
        <f aca="false">J29/$K29*100</f>
        <v>4.69638049655998</v>
      </c>
      <c r="K57" s="407" t="n">
        <f aca="false">K29/$K29*100</f>
        <v>100</v>
      </c>
    </row>
    <row r="58" s="397" customFormat="true" ht="9.75" hidden="false" customHeight="true" outlineLevel="0" collapsed="false">
      <c r="A58" s="12" t="s">
        <v>15</v>
      </c>
      <c r="F58" s="407" t="n">
        <f aca="false">F30/$K30*100</f>
        <v>3.63387041480974</v>
      </c>
      <c r="G58" s="407" t="n">
        <f aca="false">G30/$K30*100</f>
        <v>31.7106616386699</v>
      </c>
      <c r="H58" s="407" t="n">
        <f aca="false">H30/$K30*100</f>
        <v>43.4007541995201</v>
      </c>
      <c r="I58" s="407" t="n">
        <f aca="false">I30/$K30*100</f>
        <v>16.5752485430237</v>
      </c>
      <c r="J58" s="407" t="n">
        <f aca="false">J30/$K30*100</f>
        <v>4.67946520397669</v>
      </c>
      <c r="K58" s="407" t="n">
        <f aca="false">K30/$K30*100</f>
        <v>100</v>
      </c>
    </row>
    <row r="59" s="397" customFormat="true" ht="9.75" hidden="false" customHeight="true" outlineLevel="0" collapsed="false">
      <c r="A59" s="12" t="s">
        <v>16</v>
      </c>
      <c r="F59" s="407" t="n">
        <f aca="false">F31/$K31*100</f>
        <v>3.40396311555817</v>
      </c>
      <c r="G59" s="407" t="n">
        <f aca="false">G31/$K31*100</f>
        <v>32.0973121443987</v>
      </c>
      <c r="H59" s="407" t="n">
        <f aca="false">H31/$K31*100</f>
        <v>43.7021777516186</v>
      </c>
      <c r="I59" s="407" t="n">
        <f aca="false">I31/$K31*100</f>
        <v>16.1761820678831</v>
      </c>
      <c r="J59" s="407" t="n">
        <f aca="false">J31/$K31*100</f>
        <v>4.6203649205415</v>
      </c>
      <c r="K59" s="407" t="n">
        <f aca="false">K31/$K31*100</f>
        <v>100</v>
      </c>
    </row>
    <row r="60" s="397" customFormat="true" ht="9.75" hidden="false" customHeight="true" outlineLevel="0" collapsed="false">
      <c r="A60" s="12" t="s">
        <v>17</v>
      </c>
      <c r="F60" s="407" t="n">
        <f aca="false">F32/$K32*100</f>
        <v>3.1779109143006</v>
      </c>
      <c r="G60" s="407" t="n">
        <f aca="false">G32/$K32*100</f>
        <v>33.3745767126856</v>
      </c>
      <c r="H60" s="407" t="n">
        <f aca="false">H32/$K32*100</f>
        <v>43.5985933836937</v>
      </c>
      <c r="I60" s="407" t="n">
        <f aca="false">I32/$K32*100</f>
        <v>15.1992706433967</v>
      </c>
      <c r="J60" s="407" t="n">
        <f aca="false">J32/$K32*100</f>
        <v>4.64964834592342</v>
      </c>
      <c r="K60" s="407" t="n">
        <f aca="false">K32/$K32*100</f>
        <v>100</v>
      </c>
    </row>
    <row r="61" s="397" customFormat="true" ht="9.75" hidden="false" customHeight="true" outlineLevel="0" collapsed="false">
      <c r="A61" s="12" t="s">
        <v>18</v>
      </c>
      <c r="F61" s="407" t="n">
        <f aca="false">F33/$K33*100</f>
        <v>3.4431810881994</v>
      </c>
      <c r="G61" s="407" t="n">
        <f aca="false">G33/$K33*100</f>
        <v>32.4789619065973</v>
      </c>
      <c r="H61" s="407" t="n">
        <f aca="false">H33/$K33*100</f>
        <v>43.2902935697308</v>
      </c>
      <c r="I61" s="407" t="n">
        <f aca="false">I33/$K33*100</f>
        <v>16.1110040470225</v>
      </c>
      <c r="J61" s="407" t="n">
        <f aca="false">J33/$K33*100</f>
        <v>4.67655938844993</v>
      </c>
      <c r="K61" s="407" t="n">
        <f aca="false">K33/$K33*100</f>
        <v>100</v>
      </c>
    </row>
    <row r="62" s="397" customFormat="true" ht="9.75" hidden="false" customHeight="true" outlineLevel="0" collapsed="false">
      <c r="A62" s="12" t="s">
        <v>19</v>
      </c>
      <c r="F62" s="407" t="n">
        <f aca="false">F34/$K34*100</f>
        <v>3.55329949238579</v>
      </c>
      <c r="G62" s="407" t="n">
        <f aca="false">G34/$K34*100</f>
        <v>32.6635645798082</v>
      </c>
      <c r="H62" s="407" t="n">
        <f aca="false">H34/$K34*100</f>
        <v>42.9357021996616</v>
      </c>
      <c r="I62" s="407" t="n">
        <f aca="false">I34/$K34*100</f>
        <v>15.989847715736</v>
      </c>
      <c r="J62" s="407" t="n">
        <f aca="false">J34/$K34*100</f>
        <v>4.85758601240835</v>
      </c>
      <c r="K62" s="407" t="n">
        <f aca="false">K34/$K34*100</f>
        <v>100</v>
      </c>
    </row>
    <row r="63" s="413" customFormat="true" ht="11" hidden="false" customHeight="true" outlineLevel="0" collapsed="false">
      <c r="A63" s="26" t="s">
        <v>24</v>
      </c>
      <c r="B63" s="412"/>
      <c r="C63" s="412"/>
      <c r="D63" s="412"/>
      <c r="E63" s="412"/>
      <c r="F63" s="412" t="n">
        <f aca="false">F35/$K35*100</f>
        <v>3.41944175965791</v>
      </c>
      <c r="G63" s="412" t="n">
        <f aca="false">G35/$K35*100</f>
        <v>32.6113698269045</v>
      </c>
      <c r="H63" s="412" t="n">
        <f aca="false">H35/$K35*100</f>
        <v>43.3983539817825</v>
      </c>
      <c r="I63" s="412" t="n">
        <f aca="false">I35/$K35*100</f>
        <v>15.8817327124154</v>
      </c>
      <c r="J63" s="412" t="n">
        <f aca="false">J35/$K35*100</f>
        <v>4.68910171923967</v>
      </c>
      <c r="K63" s="412" t="n">
        <f aca="false">K35/$K35*100</f>
        <v>100</v>
      </c>
    </row>
    <row r="64" s="397" customFormat="true" ht="11" hidden="false" customHeight="true" outlineLevel="0" collapsed="false">
      <c r="A64" s="414" t="s">
        <v>148</v>
      </c>
      <c r="E64" s="415" t="s">
        <v>149</v>
      </c>
    </row>
  </sheetData>
  <mergeCells count="2">
    <mergeCell ref="F8:K8"/>
    <mergeCell ref="F36:K36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2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P17" activeCellId="0" sqref="P17 P17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30" width="1.53"/>
    <col collapsed="false" customWidth="true" hidden="false" outlineLevel="0" max="5" min="5" style="30" width="13.75"/>
    <col collapsed="false" customWidth="true" hidden="false" outlineLevel="0" max="11" min="6" style="30" width="6.17"/>
    <col collapsed="false" customWidth="true" hidden="false" outlineLevel="0" max="13" min="12" style="30" width="5.25"/>
    <col collapsed="false" customWidth="true" hidden="false" outlineLevel="0" max="14" min="14" style="30" width="7.72"/>
    <col collapsed="false" customWidth="false" hidden="false" outlineLevel="0" max="257" min="15" style="30" width="10.66"/>
  </cols>
  <sheetData>
    <row r="2" customFormat="false" ht="24.75" hidden="false" customHeight="true" outlineLevel="0" collapsed="false"/>
    <row r="3" customFormat="false" ht="14.65" hidden="false" customHeight="false" outlineLevel="0" collapsed="false">
      <c r="F3" s="31"/>
      <c r="G3" s="31"/>
    </row>
    <row r="4" customFormat="false" ht="9.75" hidden="false" customHeight="true" outlineLevel="0" collapsed="false"/>
    <row r="5" s="33" customFormat="true" ht="12.75" hidden="false" customHeight="true" outlineLevel="0" collapsed="false">
      <c r="A5" s="2" t="s">
        <v>28</v>
      </c>
      <c r="B5" s="32"/>
      <c r="C5" s="32"/>
      <c r="D5" s="32"/>
      <c r="E5" s="2"/>
      <c r="F5" s="32"/>
      <c r="G5" s="32"/>
      <c r="H5" s="32"/>
      <c r="I5" s="32"/>
      <c r="J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</row>
    <row r="6" s="36" customFormat="true" ht="11" hidden="false" customHeight="true" outlineLevel="0" collapsed="false">
      <c r="A6" s="34"/>
      <c r="B6" s="34"/>
      <c r="C6" s="34"/>
      <c r="D6" s="34"/>
      <c r="E6" s="34"/>
      <c r="F6" s="35" t="s">
        <v>1</v>
      </c>
      <c r="G6" s="35" t="s">
        <v>2</v>
      </c>
      <c r="H6" s="35" t="s">
        <v>3</v>
      </c>
      <c r="I6" s="35" t="s">
        <v>4</v>
      </c>
      <c r="J6" s="35" t="s">
        <v>5</v>
      </c>
      <c r="K6" s="35" t="s">
        <v>6</v>
      </c>
      <c r="L6" s="35" t="s">
        <v>7</v>
      </c>
      <c r="M6" s="35" t="s">
        <v>8</v>
      </c>
      <c r="N6" s="35" t="s">
        <v>9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</row>
    <row r="7" s="36" customFormat="true" ht="11" hidden="false" customHeight="true" outlineLevel="0" collapsed="false">
      <c r="A7" s="37" t="s">
        <v>29</v>
      </c>
      <c r="B7" s="37"/>
      <c r="C7" s="37"/>
      <c r="D7" s="37"/>
      <c r="E7" s="37"/>
      <c r="F7" s="38" t="s">
        <v>11</v>
      </c>
      <c r="G7" s="38"/>
      <c r="H7" s="38"/>
      <c r="I7" s="38"/>
      <c r="J7" s="38"/>
      <c r="K7" s="38"/>
      <c r="L7" s="38"/>
      <c r="M7" s="38"/>
      <c r="N7" s="38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</row>
    <row r="8" s="41" customFormat="true" ht="11" hidden="false" customHeight="true" outlineLevel="0" collapsed="false">
      <c r="A8" s="39" t="s">
        <v>30</v>
      </c>
      <c r="B8" s="36"/>
      <c r="C8" s="36"/>
      <c r="D8" s="36"/>
      <c r="E8" s="12"/>
      <c r="F8" s="40" t="n">
        <v>16342</v>
      </c>
      <c r="G8" s="40" t="n">
        <v>7625</v>
      </c>
      <c r="H8" s="40" t="n">
        <v>4519</v>
      </c>
      <c r="I8" s="40" t="n">
        <v>2924</v>
      </c>
      <c r="J8" s="40" t="n">
        <v>3106</v>
      </c>
      <c r="K8" s="40" t="n">
        <v>380</v>
      </c>
      <c r="L8" s="40" t="n">
        <v>212</v>
      </c>
      <c r="M8" s="40" t="n">
        <v>40</v>
      </c>
      <c r="N8" s="40" t="n">
        <v>35148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</row>
    <row r="9" s="41" customFormat="true" ht="9.75" hidden="false" customHeight="true" outlineLevel="0" collapsed="false">
      <c r="A9" s="39" t="s">
        <v>31</v>
      </c>
      <c r="B9" s="36"/>
      <c r="C9" s="36"/>
      <c r="D9" s="36"/>
      <c r="E9" s="36"/>
      <c r="F9" s="40" t="n">
        <v>10220</v>
      </c>
      <c r="G9" s="40" t="n">
        <v>3974</v>
      </c>
      <c r="H9" s="40" t="n">
        <v>5486</v>
      </c>
      <c r="I9" s="40" t="n">
        <v>1824</v>
      </c>
      <c r="J9" s="40" t="n">
        <v>3449</v>
      </c>
      <c r="K9" s="40" t="n">
        <v>1318</v>
      </c>
      <c r="L9" s="40" t="n">
        <v>207</v>
      </c>
      <c r="M9" s="40" t="n">
        <v>115</v>
      </c>
      <c r="N9" s="40" t="n">
        <v>26593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</row>
    <row r="10" s="41" customFormat="true" ht="9.75" hidden="false" customHeight="true" outlineLevel="0" collapsed="false">
      <c r="A10" s="39" t="s">
        <v>32</v>
      </c>
      <c r="B10" s="36"/>
      <c r="C10" s="36"/>
      <c r="D10" s="36"/>
      <c r="E10" s="36"/>
      <c r="F10" s="40" t="n">
        <v>2569</v>
      </c>
      <c r="G10" s="40" t="n">
        <v>5387</v>
      </c>
      <c r="H10" s="40" t="n">
        <v>2140</v>
      </c>
      <c r="I10" s="40" t="n">
        <v>1339</v>
      </c>
      <c r="J10" s="40" t="n">
        <v>627</v>
      </c>
      <c r="K10" s="40" t="n">
        <v>512</v>
      </c>
      <c r="L10" s="40" t="n">
        <v>126</v>
      </c>
      <c r="M10" s="40" t="n">
        <v>24</v>
      </c>
      <c r="N10" s="40" t="n">
        <v>12724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</row>
    <row r="11" s="45" customFormat="true" ht="11" hidden="false" customHeight="true" outlineLevel="0" collapsed="false">
      <c r="A11" s="42" t="s">
        <v>33</v>
      </c>
      <c r="B11" s="43"/>
      <c r="C11" s="43"/>
      <c r="D11" s="43"/>
      <c r="E11" s="43"/>
      <c r="F11" s="44" t="n">
        <v>29131</v>
      </c>
      <c r="G11" s="44" t="n">
        <v>16986</v>
      </c>
      <c r="H11" s="44" t="n">
        <v>12145</v>
      </c>
      <c r="I11" s="44" t="n">
        <v>6087</v>
      </c>
      <c r="J11" s="44" t="n">
        <v>7182</v>
      </c>
      <c r="K11" s="44" t="n">
        <v>2210</v>
      </c>
      <c r="L11" s="44" t="n">
        <v>545</v>
      </c>
      <c r="M11" s="44" t="n">
        <v>179</v>
      </c>
      <c r="N11" s="44" t="n">
        <v>74465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</row>
    <row r="12" s="45" customFormat="true" ht="11" hidden="false" customHeight="true" outlineLevel="0" collapsed="false">
      <c r="A12" s="46"/>
      <c r="B12" s="46"/>
      <c r="C12" s="46"/>
      <c r="D12" s="46"/>
      <c r="E12" s="46"/>
      <c r="F12" s="38" t="s">
        <v>25</v>
      </c>
      <c r="G12" s="38"/>
      <c r="H12" s="38"/>
      <c r="I12" s="38"/>
      <c r="J12" s="38"/>
      <c r="K12" s="38"/>
      <c r="L12" s="38"/>
      <c r="M12" s="38"/>
      <c r="N12" s="38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</row>
    <row r="13" s="36" customFormat="true" ht="11" hidden="false" customHeight="true" outlineLevel="0" collapsed="false">
      <c r="A13" s="39" t="s">
        <v>30</v>
      </c>
      <c r="E13" s="12"/>
      <c r="F13" s="47" t="n">
        <v>56.0983145103155</v>
      </c>
      <c r="G13" s="47" t="n">
        <v>44.8899093371011</v>
      </c>
      <c r="H13" s="47" t="n">
        <v>37.2087278715521</v>
      </c>
      <c r="I13" s="47" t="n">
        <v>48.0367997371447</v>
      </c>
      <c r="J13" s="47" t="n">
        <v>43.2470064049011</v>
      </c>
      <c r="K13" s="47" t="n">
        <v>17.1945701357466</v>
      </c>
      <c r="L13" s="47" t="n">
        <v>38.8990825688073</v>
      </c>
      <c r="M13" s="47" t="n">
        <v>22.3463687150838</v>
      </c>
      <c r="N13" s="47" t="n">
        <v>47.2006983146445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</row>
    <row r="14" s="36" customFormat="true" ht="9.75" hidden="false" customHeight="true" outlineLevel="0" collapsed="false">
      <c r="A14" s="39" t="s">
        <v>31</v>
      </c>
      <c r="F14" s="47" t="n">
        <v>35.0829013765405</v>
      </c>
      <c r="G14" s="47" t="n">
        <v>23.3957376663134</v>
      </c>
      <c r="H14" s="47" t="n">
        <v>45.1708522025525</v>
      </c>
      <c r="I14" s="47" t="n">
        <v>29.9655002464268</v>
      </c>
      <c r="J14" s="47" t="n">
        <v>48.0228348649401</v>
      </c>
      <c r="K14" s="47" t="n">
        <v>59.6380090497738</v>
      </c>
      <c r="L14" s="47" t="n">
        <v>37.9816513761468</v>
      </c>
      <c r="M14" s="47" t="n">
        <v>64.2458100558659</v>
      </c>
      <c r="N14" s="47" t="n">
        <v>35.7120795004364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</row>
    <row r="15" s="36" customFormat="true" ht="9.75" hidden="false" customHeight="true" outlineLevel="0" collapsed="false">
      <c r="A15" s="39" t="s">
        <v>32</v>
      </c>
      <c r="F15" s="47" t="n">
        <v>8.81878411314407</v>
      </c>
      <c r="G15" s="47" t="n">
        <v>31.7143529965854</v>
      </c>
      <c r="H15" s="47" t="n">
        <v>17.6204199258954</v>
      </c>
      <c r="I15" s="47" t="n">
        <v>21.9977000164285</v>
      </c>
      <c r="J15" s="47" t="n">
        <v>8.73015873015873</v>
      </c>
      <c r="K15" s="47" t="n">
        <v>23.1674208144796</v>
      </c>
      <c r="L15" s="47" t="n">
        <v>23.1192660550459</v>
      </c>
      <c r="M15" s="47" t="n">
        <v>13.4078212290503</v>
      </c>
      <c r="N15" s="47" t="n">
        <v>17.0872221849191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</row>
    <row r="16" s="51" customFormat="true" ht="11" hidden="false" customHeight="true" outlineLevel="0" collapsed="false">
      <c r="A16" s="48" t="s">
        <v>24</v>
      </c>
      <c r="B16" s="49"/>
      <c r="C16" s="49"/>
      <c r="D16" s="49"/>
      <c r="E16" s="49"/>
      <c r="F16" s="50" t="n">
        <v>100</v>
      </c>
      <c r="G16" s="50" t="n">
        <v>100</v>
      </c>
      <c r="H16" s="50" t="n">
        <v>100</v>
      </c>
      <c r="I16" s="50" t="n">
        <v>100</v>
      </c>
      <c r="J16" s="50" t="n">
        <v>100</v>
      </c>
      <c r="K16" s="50" t="n">
        <v>100</v>
      </c>
      <c r="L16" s="50" t="n">
        <v>100</v>
      </c>
      <c r="M16" s="50" t="n">
        <v>100</v>
      </c>
      <c r="N16" s="50" t="n">
        <v>10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</row>
    <row r="17" s="53" customFormat="true" ht="12.75" hidden="false" customHeight="true" outlineLevel="0" collapsed="false">
      <c r="A17" s="52"/>
      <c r="F17" s="54"/>
      <c r="G17" s="54"/>
      <c r="H17" s="54"/>
      <c r="I17" s="54"/>
      <c r="J17" s="54"/>
      <c r="K17" s="54"/>
      <c r="L17" s="54"/>
      <c r="M17" s="54"/>
      <c r="N17" s="54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</row>
    <row r="18" s="53" customFormat="true" ht="33.75" hidden="false" customHeight="true" outlineLevel="0" collapsed="false">
      <c r="A18" s="52"/>
      <c r="F18" s="54"/>
      <c r="G18" s="54"/>
      <c r="H18" s="54"/>
      <c r="I18" s="54"/>
      <c r="J18" s="54"/>
      <c r="K18" s="54"/>
      <c r="L18" s="54"/>
      <c r="M18" s="54"/>
      <c r="N18" s="54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</row>
    <row r="19" customFormat="false" ht="14.65" hidden="false" customHeight="false" outlineLevel="0" collapsed="false">
      <c r="E19" s="55"/>
    </row>
    <row r="21" s="33" customFormat="true" ht="12.75" hidden="false" customHeight="true" outlineLevel="0" collapsed="false">
      <c r="A21" s="2" t="s">
        <v>34</v>
      </c>
      <c r="B21" s="32"/>
      <c r="C21" s="32"/>
      <c r="D21" s="32"/>
      <c r="E21" s="2"/>
      <c r="F21" s="32"/>
      <c r="G21" s="32"/>
      <c r="H21" s="32"/>
      <c r="I21" s="32"/>
      <c r="J21" s="32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</row>
    <row r="22" s="33" customFormat="true" ht="12.75" hidden="false" customHeight="true" outlineLevel="0" collapsed="false">
      <c r="A22" s="2" t="s">
        <v>35</v>
      </c>
      <c r="B22" s="32"/>
      <c r="C22" s="32"/>
      <c r="D22" s="32"/>
      <c r="E22" s="2"/>
      <c r="F22" s="32"/>
      <c r="G22" s="32"/>
      <c r="H22" s="32"/>
      <c r="I22" s="32"/>
      <c r="J22" s="32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</row>
    <row r="23" s="36" customFormat="true" ht="11" hidden="false" customHeight="true" outlineLevel="0" collapsed="false">
      <c r="A23" s="56" t="s">
        <v>29</v>
      </c>
      <c r="B23" s="35"/>
      <c r="C23" s="35"/>
      <c r="D23" s="35"/>
      <c r="E23" s="35"/>
      <c r="F23" s="35" t="s">
        <v>1</v>
      </c>
      <c r="G23" s="35" t="s">
        <v>2</v>
      </c>
      <c r="H23" s="35" t="s">
        <v>3</v>
      </c>
      <c r="I23" s="35" t="s">
        <v>4</v>
      </c>
      <c r="J23" s="35" t="s">
        <v>5</v>
      </c>
      <c r="K23" s="35" t="s">
        <v>6</v>
      </c>
      <c r="L23" s="35" t="s">
        <v>7</v>
      </c>
      <c r="M23" s="35" t="s">
        <v>8</v>
      </c>
      <c r="N23" s="35" t="s">
        <v>9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</row>
    <row r="24" s="36" customFormat="true" ht="11" hidden="false" customHeight="true" outlineLevel="0" collapsed="false">
      <c r="A24" s="39" t="s">
        <v>30</v>
      </c>
      <c r="E24" s="12"/>
      <c r="F24" s="57" t="n">
        <v>33.3972995232169</v>
      </c>
      <c r="G24" s="57" t="n">
        <v>21.4028479120645</v>
      </c>
      <c r="H24" s="57" t="n">
        <v>19.8349646666374</v>
      </c>
      <c r="I24" s="57" t="n">
        <v>26.0957259770279</v>
      </c>
      <c r="J24" s="57" t="n">
        <v>23.5966238442896</v>
      </c>
      <c r="K24" s="57" t="n">
        <v>9.78045453375544</v>
      </c>
      <c r="L24" s="57" t="n">
        <v>16.9369657266118</v>
      </c>
      <c r="M24" s="57" t="n">
        <v>14.9142431021626</v>
      </c>
      <c r="N24" s="57" t="n">
        <v>25.6341064601624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</row>
    <row r="25" s="36" customFormat="true" ht="9.75" hidden="false" customHeight="true" outlineLevel="0" collapsed="false">
      <c r="A25" s="39" t="s">
        <v>31</v>
      </c>
      <c r="F25" s="57" t="n">
        <v>20.8860850035049</v>
      </c>
      <c r="G25" s="57" t="n">
        <v>11.1547432921369</v>
      </c>
      <c r="H25" s="57" t="n">
        <v>24.0793574156169</v>
      </c>
      <c r="I25" s="57" t="n">
        <v>16.2785924015386</v>
      </c>
      <c r="J25" s="57" t="n">
        <v>26.202432594641</v>
      </c>
      <c r="K25" s="57" t="n">
        <v>33.9227344091833</v>
      </c>
      <c r="L25" s="57" t="n">
        <v>16.5375089877766</v>
      </c>
      <c r="M25" s="57" t="n">
        <v>42.8784489187174</v>
      </c>
      <c r="N25" s="57" t="n">
        <v>19.3947818679612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</row>
    <row r="26" s="36" customFormat="true" ht="9.75" hidden="false" customHeight="true" outlineLevel="0" collapsed="false">
      <c r="A26" s="39" t="s">
        <v>32</v>
      </c>
      <c r="F26" s="57" t="n">
        <v>5.25013232622348</v>
      </c>
      <c r="G26" s="57" t="n">
        <v>15.1209366166939</v>
      </c>
      <c r="H26" s="57" t="n">
        <v>9.39296844138173</v>
      </c>
      <c r="I26" s="57" t="n">
        <v>11.9501289614365</v>
      </c>
      <c r="J26" s="57" t="n">
        <v>4.76338800720206</v>
      </c>
      <c r="K26" s="57" t="n">
        <v>13.1778755823231</v>
      </c>
      <c r="L26" s="57" t="n">
        <v>10.0663098186466</v>
      </c>
      <c r="M26" s="57" t="n">
        <v>8.94854586129754</v>
      </c>
      <c r="N26" s="57" t="n">
        <v>9.27985576986191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</row>
    <row r="27" s="36" customFormat="true" ht="11" hidden="false" customHeight="true" outlineLevel="0" collapsed="false">
      <c r="A27" s="37" t="s">
        <v>36</v>
      </c>
      <c r="B27" s="37"/>
      <c r="C27" s="37"/>
      <c r="D27" s="37"/>
      <c r="E27" s="37"/>
      <c r="F27" s="58" t="n">
        <v>59.5335168529452</v>
      </c>
      <c r="G27" s="58" t="n">
        <v>47.6785278208954</v>
      </c>
      <c r="H27" s="58" t="n">
        <v>53.307290523636</v>
      </c>
      <c r="I27" s="58" t="n">
        <v>54.324447340003</v>
      </c>
      <c r="J27" s="58" t="n">
        <v>54.5624444461327</v>
      </c>
      <c r="K27" s="58" t="n">
        <v>56.8810645252619</v>
      </c>
      <c r="L27" s="58" t="n">
        <v>43.5407845330351</v>
      </c>
      <c r="M27" s="58" t="n">
        <v>66.7412378821775</v>
      </c>
      <c r="N27" s="58" t="n">
        <v>54.3087440979855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</row>
    <row r="28" s="60" customFormat="true" ht="11" hidden="false" customHeight="true" outlineLevel="0" collapsed="false">
      <c r="A28" s="59" t="s">
        <v>37</v>
      </c>
      <c r="E28" s="60" t="s">
        <v>38</v>
      </c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</row>
  </sheetData>
  <mergeCells count="2">
    <mergeCell ref="F7:N7"/>
    <mergeCell ref="F12:N12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:M39 M38:M39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416" width="1.53"/>
    <col collapsed="false" customWidth="true" hidden="false" outlineLevel="0" max="5" min="5" style="416" width="12.67"/>
    <col collapsed="false" customWidth="true" hidden="false" outlineLevel="0" max="10" min="6" style="416" width="7.72"/>
    <col collapsed="false" customWidth="true" hidden="false" outlineLevel="0" max="11" min="11" style="416" width="9.88"/>
    <col collapsed="false" customWidth="false" hidden="false" outlineLevel="0" max="257" min="12" style="416" width="10.66"/>
  </cols>
  <sheetData>
    <row r="2" customFormat="false" ht="24.75" hidden="false" customHeight="true" outlineLevel="0" collapsed="false"/>
    <row r="4" s="417" customFormat="true" ht="12.75" hidden="false" customHeight="true" outlineLevel="0" collapsed="false">
      <c r="A4" s="2" t="s">
        <v>153</v>
      </c>
    </row>
    <row r="5" s="417" customFormat="true" ht="12.75" hidden="false" customHeight="true" outlineLevel="0" collapsed="false">
      <c r="A5" s="2" t="s">
        <v>154</v>
      </c>
      <c r="B5" s="418"/>
      <c r="C5" s="418"/>
      <c r="D5" s="418"/>
      <c r="E5" s="2"/>
      <c r="F5" s="418"/>
      <c r="G5" s="418"/>
      <c r="H5" s="418"/>
      <c r="I5" s="418"/>
      <c r="J5" s="418"/>
    </row>
    <row r="6" customFormat="false" ht="11" hidden="false" customHeight="true" outlineLevel="0" collapsed="false">
      <c r="A6" s="339"/>
      <c r="B6" s="339"/>
      <c r="C6" s="339"/>
      <c r="D6" s="339"/>
      <c r="E6" s="340"/>
      <c r="F6" s="419" t="s">
        <v>135</v>
      </c>
      <c r="G6" s="420"/>
      <c r="H6" s="420"/>
      <c r="I6" s="419"/>
      <c r="J6" s="421" t="s">
        <v>136</v>
      </c>
      <c r="K6" s="420"/>
    </row>
    <row r="7" customFormat="false" ht="11" hidden="false" customHeight="true" outlineLevel="0" collapsed="false">
      <c r="A7" s="422"/>
      <c r="B7" s="346"/>
      <c r="C7" s="346"/>
      <c r="D7" s="346"/>
      <c r="E7" s="346"/>
      <c r="F7" s="423" t="n">
        <v>1</v>
      </c>
      <c r="G7" s="423" t="n">
        <v>2</v>
      </c>
      <c r="H7" s="423" t="n">
        <v>3</v>
      </c>
      <c r="I7" s="423" t="n">
        <v>4</v>
      </c>
      <c r="J7" s="423" t="n">
        <v>5</v>
      </c>
      <c r="K7" s="423" t="s">
        <v>24</v>
      </c>
    </row>
    <row r="8" customFormat="false" ht="11" hidden="false" customHeight="true" outlineLevel="0" collapsed="false">
      <c r="A8" s="302" t="s">
        <v>137</v>
      </c>
      <c r="B8" s="424"/>
      <c r="C8" s="424"/>
      <c r="D8" s="424"/>
      <c r="E8" s="424"/>
      <c r="F8" s="425" t="s">
        <v>11</v>
      </c>
      <c r="G8" s="425"/>
      <c r="H8" s="425"/>
      <c r="I8" s="425"/>
      <c r="J8" s="425"/>
      <c r="K8" s="425"/>
    </row>
    <row r="9" customFormat="false" ht="11" hidden="false" customHeight="true" outlineLevel="0" collapsed="false">
      <c r="A9" s="11" t="s">
        <v>12</v>
      </c>
      <c r="B9" s="422"/>
      <c r="C9" s="422"/>
      <c r="D9" s="422"/>
      <c r="E9" s="422"/>
      <c r="F9" s="422"/>
      <c r="G9" s="422"/>
      <c r="H9" s="422"/>
      <c r="I9" s="422"/>
      <c r="J9" s="422"/>
      <c r="K9" s="422"/>
    </row>
    <row r="10" customFormat="false" ht="9.75" hidden="false" customHeight="true" outlineLevel="0" collapsed="false">
      <c r="A10" s="12" t="s">
        <v>138</v>
      </c>
      <c r="B10" s="422"/>
      <c r="C10" s="422"/>
      <c r="D10" s="422"/>
      <c r="E10" s="422"/>
      <c r="F10" s="426" t="n">
        <v>359</v>
      </c>
      <c r="G10" s="426" t="n">
        <v>2713</v>
      </c>
      <c r="H10" s="426" t="n">
        <v>3423</v>
      </c>
      <c r="I10" s="426" t="n">
        <v>1185</v>
      </c>
      <c r="J10" s="426" t="n">
        <v>384</v>
      </c>
      <c r="K10" s="426" t="n">
        <v>8064</v>
      </c>
    </row>
    <row r="11" customFormat="false" ht="9.75" hidden="false" customHeight="true" outlineLevel="0" collapsed="false">
      <c r="A11" s="12" t="s">
        <v>139</v>
      </c>
      <c r="B11" s="422"/>
      <c r="C11" s="422"/>
      <c r="D11" s="422"/>
      <c r="E11" s="422"/>
      <c r="F11" s="426" t="n">
        <v>256</v>
      </c>
      <c r="G11" s="426" t="n">
        <v>1749</v>
      </c>
      <c r="H11" s="426" t="n">
        <v>2311</v>
      </c>
      <c r="I11" s="426" t="n">
        <v>868</v>
      </c>
      <c r="J11" s="426" t="n">
        <v>269</v>
      </c>
      <c r="K11" s="426" t="n">
        <v>5453</v>
      </c>
    </row>
    <row r="12" customFormat="false" ht="9.75" hidden="false" customHeight="true" outlineLevel="0" collapsed="false">
      <c r="A12" s="12" t="s">
        <v>140</v>
      </c>
      <c r="B12" s="422"/>
      <c r="C12" s="422"/>
      <c r="D12" s="422"/>
      <c r="E12" s="422"/>
      <c r="F12" s="426" t="n">
        <v>157</v>
      </c>
      <c r="G12" s="426" t="n">
        <v>914</v>
      </c>
      <c r="H12" s="426" t="n">
        <v>1081</v>
      </c>
      <c r="I12" s="426" t="n">
        <v>413</v>
      </c>
      <c r="J12" s="426" t="n">
        <v>154</v>
      </c>
      <c r="K12" s="426" t="n">
        <v>2719</v>
      </c>
    </row>
    <row r="13" customFormat="false" ht="9.75" hidden="false" customHeight="true" outlineLevel="0" collapsed="false">
      <c r="A13" s="12" t="s">
        <v>141</v>
      </c>
      <c r="B13" s="422"/>
      <c r="C13" s="422"/>
      <c r="D13" s="422"/>
      <c r="E13" s="422"/>
      <c r="F13" s="426" t="n">
        <v>82</v>
      </c>
      <c r="G13" s="426" t="n">
        <v>514</v>
      </c>
      <c r="H13" s="426" t="n">
        <v>646</v>
      </c>
      <c r="I13" s="426" t="n">
        <v>209</v>
      </c>
      <c r="J13" s="426" t="n">
        <v>66</v>
      </c>
      <c r="K13" s="426" t="n">
        <v>1517</v>
      </c>
    </row>
    <row r="14" customFormat="false" ht="9.75" hidden="false" customHeight="true" outlineLevel="0" collapsed="false">
      <c r="A14" s="12" t="s">
        <v>142</v>
      </c>
      <c r="B14" s="422"/>
      <c r="C14" s="422"/>
      <c r="D14" s="422"/>
      <c r="E14" s="422"/>
      <c r="F14" s="426" t="n">
        <v>81</v>
      </c>
      <c r="G14" s="426" t="n">
        <v>683</v>
      </c>
      <c r="H14" s="426" t="n">
        <v>876</v>
      </c>
      <c r="I14" s="426" t="n">
        <v>318</v>
      </c>
      <c r="J14" s="426" t="n">
        <v>118</v>
      </c>
      <c r="K14" s="426" t="n">
        <v>2076</v>
      </c>
    </row>
    <row r="15" customFormat="false" ht="9.75" hidden="false" customHeight="true" outlineLevel="0" collapsed="false">
      <c r="A15" s="12" t="s">
        <v>143</v>
      </c>
      <c r="B15" s="422"/>
      <c r="C15" s="422"/>
      <c r="D15" s="422"/>
      <c r="E15" s="422"/>
      <c r="F15" s="426" t="n">
        <v>30</v>
      </c>
      <c r="G15" s="426" t="n">
        <v>231</v>
      </c>
      <c r="H15" s="426" t="n">
        <v>311</v>
      </c>
      <c r="I15" s="426" t="n">
        <v>105</v>
      </c>
      <c r="J15" s="426" t="n">
        <v>27</v>
      </c>
      <c r="K15" s="426" t="n">
        <v>704</v>
      </c>
    </row>
    <row r="16" s="427" customFormat="true" ht="9.75" hidden="false" customHeight="true" outlineLevel="0" collapsed="false">
      <c r="A16" s="12" t="s">
        <v>144</v>
      </c>
      <c r="B16" s="422"/>
      <c r="C16" s="422"/>
      <c r="D16" s="422"/>
      <c r="E16" s="422"/>
      <c r="F16" s="426" t="n">
        <v>5</v>
      </c>
      <c r="G16" s="426" t="n">
        <v>43</v>
      </c>
      <c r="H16" s="426" t="n">
        <v>51</v>
      </c>
      <c r="I16" s="426" t="n">
        <v>14</v>
      </c>
      <c r="J16" s="426" t="n">
        <v>5</v>
      </c>
      <c r="K16" s="426" t="n">
        <v>118</v>
      </c>
    </row>
    <row r="17" s="428" customFormat="true" ht="9.75" hidden="false" customHeight="true" outlineLevel="0" collapsed="false">
      <c r="A17" s="12" t="s">
        <v>145</v>
      </c>
      <c r="B17" s="422"/>
      <c r="C17" s="422"/>
      <c r="D17" s="422"/>
      <c r="E17" s="422"/>
      <c r="F17" s="426" t="n">
        <v>0</v>
      </c>
      <c r="G17" s="426" t="n">
        <v>10</v>
      </c>
      <c r="H17" s="426" t="n">
        <v>13</v>
      </c>
      <c r="I17" s="426" t="n">
        <v>9</v>
      </c>
      <c r="J17" s="426" t="n">
        <v>1</v>
      </c>
      <c r="K17" s="426" t="n">
        <v>33</v>
      </c>
    </row>
    <row r="18" customFormat="false" ht="9.75" hidden="false" customHeight="true" outlineLevel="0" collapsed="false">
      <c r="A18" s="429" t="s">
        <v>20</v>
      </c>
      <c r="B18" s="430"/>
      <c r="C18" s="430"/>
      <c r="D18" s="430"/>
      <c r="E18" s="422"/>
      <c r="F18" s="431" t="n">
        <v>970</v>
      </c>
      <c r="G18" s="431" t="n">
        <v>6857</v>
      </c>
      <c r="H18" s="431" t="n">
        <v>8712</v>
      </c>
      <c r="I18" s="431" t="n">
        <v>3121</v>
      </c>
      <c r="J18" s="431" t="n">
        <v>1024</v>
      </c>
      <c r="K18" s="431" t="n">
        <v>20684</v>
      </c>
    </row>
    <row r="19" customFormat="false" ht="11" hidden="false" customHeight="true" outlineLevel="0" collapsed="false">
      <c r="A19" s="432" t="s">
        <v>21</v>
      </c>
      <c r="B19" s="422"/>
      <c r="C19" s="422"/>
      <c r="D19" s="422"/>
      <c r="E19" s="12"/>
      <c r="F19" s="422"/>
      <c r="G19" s="422"/>
      <c r="H19" s="422"/>
      <c r="I19" s="422"/>
      <c r="J19" s="422"/>
      <c r="K19" s="422"/>
    </row>
    <row r="20" customFormat="false" ht="9.75" hidden="false" customHeight="true" outlineLevel="0" collapsed="false">
      <c r="A20" s="12" t="s">
        <v>138</v>
      </c>
      <c r="B20" s="422"/>
      <c r="C20" s="422"/>
      <c r="D20" s="422"/>
      <c r="E20" s="12"/>
      <c r="F20" s="426" t="n">
        <v>233</v>
      </c>
      <c r="G20" s="426" t="n">
        <v>1601</v>
      </c>
      <c r="H20" s="426" t="n">
        <v>2043</v>
      </c>
      <c r="I20" s="426" t="n">
        <v>708</v>
      </c>
      <c r="J20" s="426" t="n">
        <v>225</v>
      </c>
      <c r="K20" s="426" t="n">
        <v>4810</v>
      </c>
    </row>
    <row r="21" customFormat="false" ht="9.75" hidden="false" customHeight="true" outlineLevel="0" collapsed="false">
      <c r="A21" s="12" t="s">
        <v>139</v>
      </c>
      <c r="B21" s="422"/>
      <c r="C21" s="422"/>
      <c r="D21" s="422"/>
      <c r="E21" s="12"/>
      <c r="F21" s="426" t="n">
        <v>181</v>
      </c>
      <c r="G21" s="426" t="n">
        <v>1130</v>
      </c>
      <c r="H21" s="426" t="n">
        <v>1403</v>
      </c>
      <c r="I21" s="426" t="n">
        <v>502</v>
      </c>
      <c r="J21" s="426" t="n">
        <v>159</v>
      </c>
      <c r="K21" s="426" t="n">
        <v>3375</v>
      </c>
    </row>
    <row r="22" customFormat="false" ht="9.75" hidden="false" customHeight="true" outlineLevel="0" collapsed="false">
      <c r="A22" s="12" t="s">
        <v>140</v>
      </c>
      <c r="B22" s="422"/>
      <c r="C22" s="422"/>
      <c r="D22" s="422"/>
      <c r="E22" s="12"/>
      <c r="F22" s="426" t="n">
        <v>73</v>
      </c>
      <c r="G22" s="426" t="n">
        <v>548</v>
      </c>
      <c r="H22" s="426" t="n">
        <v>722</v>
      </c>
      <c r="I22" s="426" t="n">
        <v>247</v>
      </c>
      <c r="J22" s="426" t="n">
        <v>86</v>
      </c>
      <c r="K22" s="426" t="n">
        <v>1676</v>
      </c>
    </row>
    <row r="23" customFormat="false" ht="9.75" hidden="false" customHeight="true" outlineLevel="0" collapsed="false">
      <c r="A23" s="12" t="s">
        <v>141</v>
      </c>
      <c r="B23" s="422"/>
      <c r="C23" s="422"/>
      <c r="D23" s="422"/>
      <c r="E23" s="12"/>
      <c r="F23" s="426" t="n">
        <v>41</v>
      </c>
      <c r="G23" s="426" t="n">
        <v>332</v>
      </c>
      <c r="H23" s="426" t="n">
        <v>424</v>
      </c>
      <c r="I23" s="426" t="n">
        <v>152</v>
      </c>
      <c r="J23" s="426" t="n">
        <v>53</v>
      </c>
      <c r="K23" s="426" t="n">
        <v>1002</v>
      </c>
    </row>
    <row r="24" customFormat="false" ht="9.75" hidden="false" customHeight="true" outlineLevel="0" collapsed="false">
      <c r="A24" s="12" t="s">
        <v>142</v>
      </c>
      <c r="B24" s="422"/>
      <c r="C24" s="422"/>
      <c r="D24" s="422"/>
      <c r="E24" s="422"/>
      <c r="F24" s="426" t="n">
        <v>60</v>
      </c>
      <c r="G24" s="426" t="n">
        <v>459</v>
      </c>
      <c r="H24" s="426" t="n">
        <v>544</v>
      </c>
      <c r="I24" s="426" t="n">
        <v>220</v>
      </c>
      <c r="J24" s="426" t="n">
        <v>63</v>
      </c>
      <c r="K24" s="426" t="n">
        <v>1346</v>
      </c>
    </row>
    <row r="25" customFormat="false" ht="9.75" hidden="false" customHeight="true" outlineLevel="0" collapsed="false">
      <c r="A25" s="12" t="s">
        <v>143</v>
      </c>
      <c r="B25" s="422"/>
      <c r="C25" s="422"/>
      <c r="D25" s="422"/>
      <c r="E25" s="422"/>
      <c r="F25" s="426" t="n">
        <v>19</v>
      </c>
      <c r="G25" s="426" t="n">
        <v>140</v>
      </c>
      <c r="H25" s="426" t="n">
        <v>168</v>
      </c>
      <c r="I25" s="426" t="n">
        <v>72</v>
      </c>
      <c r="J25" s="426" t="n">
        <v>22</v>
      </c>
      <c r="K25" s="426" t="n">
        <v>421</v>
      </c>
    </row>
    <row r="26" customFormat="false" ht="9.75" hidden="false" customHeight="true" outlineLevel="0" collapsed="false">
      <c r="A26" s="12" t="s">
        <v>144</v>
      </c>
      <c r="B26" s="422"/>
      <c r="C26" s="422"/>
      <c r="D26" s="422"/>
      <c r="E26" s="422"/>
      <c r="F26" s="426" t="n">
        <v>4</v>
      </c>
      <c r="G26" s="426" t="n">
        <v>24</v>
      </c>
      <c r="H26" s="426" t="n">
        <v>31</v>
      </c>
      <c r="I26" s="426" t="n">
        <v>14</v>
      </c>
      <c r="J26" s="426" t="n">
        <v>2</v>
      </c>
      <c r="K26" s="426" t="n">
        <v>75</v>
      </c>
    </row>
    <row r="27" customFormat="false" ht="9.75" hidden="false" customHeight="true" outlineLevel="0" collapsed="false">
      <c r="A27" s="12" t="s">
        <v>145</v>
      </c>
      <c r="B27" s="422"/>
      <c r="C27" s="422"/>
      <c r="D27" s="422"/>
      <c r="E27" s="422"/>
      <c r="F27" s="426" t="n">
        <v>1</v>
      </c>
      <c r="G27" s="426" t="n">
        <v>10</v>
      </c>
      <c r="H27" s="426" t="n">
        <v>10</v>
      </c>
      <c r="I27" s="426" t="n">
        <v>5</v>
      </c>
      <c r="J27" s="426" t="n">
        <v>1</v>
      </c>
      <c r="K27" s="426" t="n">
        <v>27</v>
      </c>
    </row>
    <row r="28" customFormat="false" ht="9.75" hidden="false" customHeight="true" outlineLevel="0" collapsed="false">
      <c r="A28" s="429" t="s">
        <v>22</v>
      </c>
      <c r="B28" s="422"/>
      <c r="C28" s="422"/>
      <c r="D28" s="422"/>
      <c r="E28" s="356"/>
      <c r="F28" s="431" t="n">
        <v>612</v>
      </c>
      <c r="G28" s="431" t="n">
        <v>4244</v>
      </c>
      <c r="H28" s="431" t="n">
        <v>5345</v>
      </c>
      <c r="I28" s="431" t="n">
        <v>1920</v>
      </c>
      <c r="J28" s="431" t="n">
        <v>611</v>
      </c>
      <c r="K28" s="431" t="n">
        <v>12732</v>
      </c>
    </row>
    <row r="29" customFormat="false" ht="11" hidden="false" customHeight="true" outlineLevel="0" collapsed="false">
      <c r="A29" s="432" t="s">
        <v>23</v>
      </c>
      <c r="B29" s="422"/>
      <c r="C29" s="422"/>
      <c r="D29" s="422"/>
      <c r="E29" s="422"/>
      <c r="F29" s="422"/>
      <c r="G29" s="422"/>
      <c r="H29" s="422"/>
      <c r="I29" s="422"/>
      <c r="J29" s="422"/>
      <c r="K29" s="422"/>
    </row>
    <row r="30" customFormat="false" ht="9.75" hidden="false" customHeight="true" outlineLevel="0" collapsed="false">
      <c r="A30" s="12" t="s">
        <v>138</v>
      </c>
      <c r="B30" s="422"/>
      <c r="C30" s="422"/>
      <c r="D30" s="422"/>
      <c r="E30" s="422"/>
      <c r="F30" s="426" t="n">
        <v>592</v>
      </c>
      <c r="G30" s="426" t="n">
        <v>4314</v>
      </c>
      <c r="H30" s="426" t="n">
        <v>5466</v>
      </c>
      <c r="I30" s="426" t="n">
        <v>1893</v>
      </c>
      <c r="J30" s="426" t="n">
        <v>609</v>
      </c>
      <c r="K30" s="426" t="n">
        <v>12874</v>
      </c>
    </row>
    <row r="31" customFormat="false" ht="9.75" hidden="false" customHeight="true" outlineLevel="0" collapsed="false">
      <c r="A31" s="12" t="s">
        <v>139</v>
      </c>
      <c r="B31" s="422"/>
      <c r="C31" s="422"/>
      <c r="D31" s="422"/>
      <c r="E31" s="422"/>
      <c r="F31" s="426" t="n">
        <v>437</v>
      </c>
      <c r="G31" s="426" t="n">
        <v>2879</v>
      </c>
      <c r="H31" s="426" t="n">
        <v>3714</v>
      </c>
      <c r="I31" s="426" t="n">
        <v>1370</v>
      </c>
      <c r="J31" s="426" t="n">
        <v>428</v>
      </c>
      <c r="K31" s="426" t="n">
        <v>8828</v>
      </c>
    </row>
    <row r="32" customFormat="false" ht="9.75" hidden="false" customHeight="true" outlineLevel="0" collapsed="false">
      <c r="A32" s="12" t="s">
        <v>140</v>
      </c>
      <c r="B32" s="422"/>
      <c r="C32" s="422"/>
      <c r="D32" s="422"/>
      <c r="E32" s="422"/>
      <c r="F32" s="426" t="n">
        <v>230</v>
      </c>
      <c r="G32" s="426" t="n">
        <v>1462</v>
      </c>
      <c r="H32" s="426" t="n">
        <v>1803</v>
      </c>
      <c r="I32" s="426" t="n">
        <v>660</v>
      </c>
      <c r="J32" s="426" t="n">
        <v>240</v>
      </c>
      <c r="K32" s="426" t="n">
        <v>4395</v>
      </c>
    </row>
    <row r="33" customFormat="false" ht="9.75" hidden="false" customHeight="true" outlineLevel="0" collapsed="false">
      <c r="A33" s="12" t="s">
        <v>141</v>
      </c>
      <c r="B33" s="422"/>
      <c r="C33" s="422"/>
      <c r="D33" s="422"/>
      <c r="E33" s="422"/>
      <c r="F33" s="426" t="n">
        <v>123</v>
      </c>
      <c r="G33" s="426" t="n">
        <v>846</v>
      </c>
      <c r="H33" s="426" t="n">
        <v>1070</v>
      </c>
      <c r="I33" s="426" t="n">
        <v>361</v>
      </c>
      <c r="J33" s="426" t="n">
        <v>119</v>
      </c>
      <c r="K33" s="426" t="n">
        <v>2519</v>
      </c>
    </row>
    <row r="34" customFormat="false" ht="9.75" hidden="false" customHeight="true" outlineLevel="0" collapsed="false">
      <c r="A34" s="12" t="s">
        <v>142</v>
      </c>
      <c r="B34" s="422"/>
      <c r="C34" s="422"/>
      <c r="D34" s="422"/>
      <c r="E34" s="422"/>
      <c r="F34" s="426" t="n">
        <v>141</v>
      </c>
      <c r="G34" s="426" t="n">
        <v>1142</v>
      </c>
      <c r="H34" s="426" t="n">
        <v>1420</v>
      </c>
      <c r="I34" s="426" t="n">
        <v>538</v>
      </c>
      <c r="J34" s="426" t="n">
        <v>181</v>
      </c>
      <c r="K34" s="426" t="n">
        <v>3422</v>
      </c>
    </row>
    <row r="35" customFormat="false" ht="9.75" hidden="false" customHeight="true" outlineLevel="0" collapsed="false">
      <c r="A35" s="12" t="s">
        <v>143</v>
      </c>
      <c r="B35" s="422"/>
      <c r="C35" s="422"/>
      <c r="D35" s="422"/>
      <c r="E35" s="422"/>
      <c r="F35" s="426" t="n">
        <v>49</v>
      </c>
      <c r="G35" s="426" t="n">
        <v>371</v>
      </c>
      <c r="H35" s="426" t="n">
        <v>479</v>
      </c>
      <c r="I35" s="426" t="n">
        <v>177</v>
      </c>
      <c r="J35" s="426" t="n">
        <v>49</v>
      </c>
      <c r="K35" s="426" t="n">
        <v>1125</v>
      </c>
    </row>
    <row r="36" s="433" customFormat="true" ht="9.75" hidden="false" customHeight="true" outlineLevel="0" collapsed="false">
      <c r="A36" s="12" t="s">
        <v>144</v>
      </c>
      <c r="B36" s="422"/>
      <c r="C36" s="422"/>
      <c r="D36" s="422"/>
      <c r="E36" s="422"/>
      <c r="F36" s="426" t="n">
        <v>9</v>
      </c>
      <c r="G36" s="426" t="n">
        <v>67</v>
      </c>
      <c r="H36" s="426" t="n">
        <v>82</v>
      </c>
      <c r="I36" s="426" t="n">
        <v>28</v>
      </c>
      <c r="J36" s="426" t="n">
        <v>7</v>
      </c>
      <c r="K36" s="426" t="n">
        <v>193</v>
      </c>
    </row>
    <row r="37" s="433" customFormat="true" ht="9.75" hidden="false" customHeight="true" outlineLevel="0" collapsed="false">
      <c r="A37" s="12" t="s">
        <v>145</v>
      </c>
      <c r="B37" s="422"/>
      <c r="C37" s="422"/>
      <c r="D37" s="422"/>
      <c r="E37" s="422"/>
      <c r="F37" s="426" t="n">
        <v>1</v>
      </c>
      <c r="G37" s="426" t="n">
        <v>20</v>
      </c>
      <c r="H37" s="426" t="n">
        <v>23</v>
      </c>
      <c r="I37" s="426" t="n">
        <v>14</v>
      </c>
      <c r="J37" s="426" t="n">
        <v>2</v>
      </c>
      <c r="K37" s="426" t="n">
        <v>60</v>
      </c>
    </row>
    <row r="38" customFormat="false" ht="11" hidden="false" customHeight="true" outlineLevel="0" collapsed="false">
      <c r="A38" s="18" t="s">
        <v>24</v>
      </c>
      <c r="B38" s="18"/>
      <c r="C38" s="18"/>
      <c r="D38" s="18"/>
      <c r="E38" s="18"/>
      <c r="F38" s="18" t="n">
        <v>1582</v>
      </c>
      <c r="G38" s="18" t="n">
        <v>11101</v>
      </c>
      <c r="H38" s="18" t="n">
        <v>14057</v>
      </c>
      <c r="I38" s="18" t="n">
        <v>5041</v>
      </c>
      <c r="J38" s="18" t="n">
        <v>1635</v>
      </c>
      <c r="K38" s="18" t="n">
        <v>33416</v>
      </c>
    </row>
    <row r="39" customFormat="false" ht="11" hidden="false" customHeight="true" outlineLevel="0" collapsed="false">
      <c r="A39" s="434"/>
      <c r="B39" s="434"/>
      <c r="C39" s="434"/>
      <c r="D39" s="434"/>
      <c r="E39" s="434"/>
      <c r="F39" s="434"/>
      <c r="G39" s="434"/>
      <c r="H39" s="434"/>
      <c r="I39" s="434"/>
      <c r="J39" s="434"/>
      <c r="K39" s="435" t="s">
        <v>93</v>
      </c>
    </row>
    <row r="40" s="417" customFormat="true" ht="12.75" hidden="false" customHeight="true" outlineLevel="0" collapsed="false">
      <c r="A40" s="2" t="s">
        <v>155</v>
      </c>
    </row>
    <row r="41" s="417" customFormat="true" ht="12.75" hidden="false" customHeight="true" outlineLevel="0" collapsed="false">
      <c r="A41" s="2" t="s">
        <v>156</v>
      </c>
      <c r="B41" s="418"/>
      <c r="C41" s="418"/>
      <c r="D41" s="418"/>
      <c r="E41" s="2"/>
      <c r="F41" s="418"/>
      <c r="G41" s="418"/>
      <c r="H41" s="418"/>
      <c r="I41" s="418"/>
      <c r="J41" s="418"/>
    </row>
    <row r="42" s="422" customFormat="true" ht="11" hidden="false" customHeight="true" outlineLevel="0" collapsed="false">
      <c r="A42" s="436"/>
      <c r="B42" s="436"/>
      <c r="C42" s="436"/>
      <c r="D42" s="436"/>
      <c r="E42" s="437"/>
      <c r="F42" s="419" t="s">
        <v>135</v>
      </c>
      <c r="G42" s="420"/>
      <c r="H42" s="420"/>
      <c r="I42" s="419"/>
      <c r="J42" s="421" t="s">
        <v>136</v>
      </c>
      <c r="K42" s="420"/>
    </row>
    <row r="43" s="422" customFormat="true" ht="11" hidden="false" customHeight="true" outlineLevel="0" collapsed="false">
      <c r="A43" s="438"/>
      <c r="B43" s="438"/>
      <c r="C43" s="438"/>
      <c r="D43" s="438"/>
      <c r="E43" s="439"/>
      <c r="F43" s="9" t="n">
        <v>1</v>
      </c>
      <c r="G43" s="9" t="n">
        <v>2</v>
      </c>
      <c r="H43" s="9" t="n">
        <v>3</v>
      </c>
      <c r="I43" s="9" t="n">
        <v>4</v>
      </c>
      <c r="J43" s="9" t="n">
        <v>5</v>
      </c>
      <c r="K43" s="9" t="s">
        <v>24</v>
      </c>
    </row>
    <row r="44" s="422" customFormat="true" ht="11" hidden="false" customHeight="true" outlineLevel="0" collapsed="false">
      <c r="A44" s="8" t="s">
        <v>137</v>
      </c>
      <c r="B44" s="9"/>
      <c r="C44" s="9"/>
      <c r="D44" s="9"/>
      <c r="E44" s="9"/>
      <c r="F44" s="425" t="s">
        <v>25</v>
      </c>
      <c r="G44" s="425"/>
      <c r="H44" s="425"/>
      <c r="I44" s="425"/>
      <c r="J44" s="425"/>
      <c r="K44" s="425"/>
    </row>
    <row r="45" s="422" customFormat="true" ht="11" hidden="false" customHeight="true" outlineLevel="0" collapsed="false">
      <c r="A45" s="11" t="s">
        <v>12</v>
      </c>
    </row>
    <row r="46" s="422" customFormat="true" ht="9.75" hidden="false" customHeight="true" outlineLevel="0" collapsed="false">
      <c r="A46" s="12" t="s">
        <v>138</v>
      </c>
      <c r="F46" s="440" t="n">
        <f aca="false">F10/$K10*100</f>
        <v>4.45188492063492</v>
      </c>
      <c r="G46" s="440" t="n">
        <f aca="false">G10/$K10*100</f>
        <v>33.6433531746032</v>
      </c>
      <c r="H46" s="440" t="n">
        <f aca="false">H10/$K10*100</f>
        <v>42.4479166666667</v>
      </c>
      <c r="I46" s="440" t="n">
        <f aca="false">I10/$K10*100</f>
        <v>14.6949404761905</v>
      </c>
      <c r="J46" s="440" t="n">
        <f aca="false">J10/$K10*100</f>
        <v>4.76190476190476</v>
      </c>
      <c r="K46" s="440" t="n">
        <f aca="false">K10/$K10*100</f>
        <v>100</v>
      </c>
    </row>
    <row r="47" s="422" customFormat="true" ht="9.75" hidden="false" customHeight="true" outlineLevel="0" collapsed="false">
      <c r="A47" s="12" t="s">
        <v>139</v>
      </c>
      <c r="F47" s="440" t="n">
        <f aca="false">F11/$K11*100</f>
        <v>4.69466348798826</v>
      </c>
      <c r="G47" s="440" t="n">
        <f aca="false">G11/$K11*100</f>
        <v>32.0740876581698</v>
      </c>
      <c r="H47" s="440" t="n">
        <f aca="false">H11/$K11*100</f>
        <v>42.380341096644</v>
      </c>
      <c r="I47" s="440" t="n">
        <f aca="false">I11/$K11*100</f>
        <v>15.9178433889602</v>
      </c>
      <c r="J47" s="440" t="n">
        <f aca="false">J11/$K11*100</f>
        <v>4.93306436823767</v>
      </c>
      <c r="K47" s="440" t="n">
        <f aca="false">K11/$K11*100</f>
        <v>100</v>
      </c>
    </row>
    <row r="48" s="422" customFormat="true" ht="9.75" hidden="false" customHeight="true" outlineLevel="0" collapsed="false">
      <c r="A48" s="12" t="s">
        <v>140</v>
      </c>
      <c r="F48" s="440" t="n">
        <f aca="false">F12/$K12*100</f>
        <v>5.77418168444281</v>
      </c>
      <c r="G48" s="440" t="n">
        <f aca="false">G12/$K12*100</f>
        <v>33.6152997425524</v>
      </c>
      <c r="H48" s="440" t="n">
        <f aca="false">H12/$K12*100</f>
        <v>39.7572636998897</v>
      </c>
      <c r="I48" s="440" t="n">
        <f aca="false">I12/$K12*100</f>
        <v>15.1894078705406</v>
      </c>
      <c r="J48" s="440" t="n">
        <f aca="false">J12/$K12*100</f>
        <v>5.66384700257448</v>
      </c>
      <c r="K48" s="440" t="n">
        <f aca="false">K12/$K12*100</f>
        <v>100</v>
      </c>
    </row>
    <row r="49" s="422" customFormat="true" ht="9.75" hidden="false" customHeight="true" outlineLevel="0" collapsed="false">
      <c r="A49" s="12" t="s">
        <v>141</v>
      </c>
      <c r="F49" s="440" t="n">
        <f aca="false">F13/$K13*100</f>
        <v>5.40540540540541</v>
      </c>
      <c r="G49" s="440" t="n">
        <f aca="false">G13/$K13*100</f>
        <v>33.8826631509558</v>
      </c>
      <c r="H49" s="440" t="n">
        <f aca="false">H13/$K13*100</f>
        <v>42.5840474620962</v>
      </c>
      <c r="I49" s="440" t="n">
        <f aca="false">I13/$K13*100</f>
        <v>13.7771918259723</v>
      </c>
      <c r="J49" s="440" t="n">
        <f aca="false">J13/$K13*100</f>
        <v>4.3506921555702</v>
      </c>
      <c r="K49" s="440" t="n">
        <f aca="false">K13/$K13*100</f>
        <v>100</v>
      </c>
    </row>
    <row r="50" s="422" customFormat="true" ht="9.75" hidden="false" customHeight="true" outlineLevel="0" collapsed="false">
      <c r="A50" s="12" t="s">
        <v>142</v>
      </c>
      <c r="F50" s="440" t="n">
        <f aca="false">F14/$K14*100</f>
        <v>3.90173410404624</v>
      </c>
      <c r="G50" s="440" t="n">
        <f aca="false">G14/$K14*100</f>
        <v>32.8998073217726</v>
      </c>
      <c r="H50" s="440" t="n">
        <f aca="false">H14/$K14*100</f>
        <v>42.1965317919075</v>
      </c>
      <c r="I50" s="440" t="n">
        <f aca="false">I14/$K14*100</f>
        <v>15.3179190751445</v>
      </c>
      <c r="J50" s="440" t="n">
        <f aca="false">J14/$K14*100</f>
        <v>5.68400770712909</v>
      </c>
      <c r="K50" s="440" t="n">
        <f aca="false">K14/$K14*100</f>
        <v>100</v>
      </c>
    </row>
    <row r="51" s="422" customFormat="true" ht="9.75" hidden="false" customHeight="true" outlineLevel="0" collapsed="false">
      <c r="A51" s="12" t="s">
        <v>143</v>
      </c>
      <c r="F51" s="440" t="n">
        <f aca="false">F15/$K15*100</f>
        <v>4.26136363636364</v>
      </c>
      <c r="G51" s="440" t="n">
        <f aca="false">G15/$K15*100</f>
        <v>32.8125</v>
      </c>
      <c r="H51" s="440" t="n">
        <f aca="false">H15/$K15*100</f>
        <v>44.1761363636364</v>
      </c>
      <c r="I51" s="440" t="n">
        <f aca="false">I15/$K15*100</f>
        <v>14.9147727272727</v>
      </c>
      <c r="J51" s="440" t="n">
        <f aca="false">J15/$K15*100</f>
        <v>3.83522727272727</v>
      </c>
      <c r="K51" s="440" t="n">
        <f aca="false">K15/$K15*100</f>
        <v>100</v>
      </c>
    </row>
    <row r="52" s="422" customFormat="true" ht="9.75" hidden="false" customHeight="true" outlineLevel="0" collapsed="false">
      <c r="A52" s="12" t="s">
        <v>144</v>
      </c>
      <c r="F52" s="440" t="n">
        <f aca="false">F16/$K16*100</f>
        <v>4.23728813559322</v>
      </c>
      <c r="G52" s="440" t="n">
        <f aca="false">G16/$K16*100</f>
        <v>36.4406779661017</v>
      </c>
      <c r="H52" s="440" t="n">
        <f aca="false">H16/$K16*100</f>
        <v>43.2203389830509</v>
      </c>
      <c r="I52" s="440" t="n">
        <f aca="false">I16/$K16*100</f>
        <v>11.864406779661</v>
      </c>
      <c r="J52" s="440" t="n">
        <f aca="false">J16/$K16*100</f>
        <v>4.23728813559322</v>
      </c>
      <c r="K52" s="440" t="n">
        <f aca="false">K16/$K16*100</f>
        <v>100</v>
      </c>
    </row>
    <row r="53" s="422" customFormat="true" ht="9.75" hidden="false" customHeight="true" outlineLevel="0" collapsed="false">
      <c r="A53" s="12" t="s">
        <v>145</v>
      </c>
      <c r="F53" s="440" t="n">
        <f aca="false">F17/$K17*100</f>
        <v>0</v>
      </c>
      <c r="G53" s="440" t="n">
        <f aca="false">G17/$K17*100</f>
        <v>30.3030303030303</v>
      </c>
      <c r="H53" s="440" t="n">
        <f aca="false">H17/$K17*100</f>
        <v>39.3939393939394</v>
      </c>
      <c r="I53" s="440" t="n">
        <f aca="false">I17/$K17*100</f>
        <v>27.2727272727273</v>
      </c>
      <c r="J53" s="440" t="n">
        <f aca="false">J17/$K17*100</f>
        <v>3.03030303030303</v>
      </c>
      <c r="K53" s="440" t="n">
        <f aca="false">K17/$K17*100</f>
        <v>100</v>
      </c>
    </row>
    <row r="54" s="422" customFormat="true" ht="9.75" hidden="false" customHeight="true" outlineLevel="0" collapsed="false">
      <c r="A54" s="429" t="s">
        <v>20</v>
      </c>
      <c r="B54" s="430"/>
      <c r="C54" s="430"/>
      <c r="D54" s="430"/>
      <c r="F54" s="441" t="n">
        <f aca="false">F18/$K18*100</f>
        <v>4.68961516147747</v>
      </c>
      <c r="G54" s="441" t="n">
        <f aca="false">G18/$K18*100</f>
        <v>33.1512280023206</v>
      </c>
      <c r="H54" s="441" t="n">
        <f aca="false">H18/$K18*100</f>
        <v>42.1195126667956</v>
      </c>
      <c r="I54" s="441" t="n">
        <f aca="false">I18/$K18*100</f>
        <v>15.0889576484239</v>
      </c>
      <c r="J54" s="441" t="n">
        <f aca="false">J18/$K18*100</f>
        <v>4.9506865209824</v>
      </c>
      <c r="K54" s="441" t="n">
        <f aca="false">K18/$K18*100</f>
        <v>100</v>
      </c>
    </row>
    <row r="55" s="422" customFormat="true" ht="11" hidden="false" customHeight="true" outlineLevel="0" collapsed="false">
      <c r="A55" s="432" t="s">
        <v>21</v>
      </c>
      <c r="E55" s="12"/>
      <c r="F55" s="442"/>
      <c r="G55" s="442"/>
      <c r="H55" s="442"/>
      <c r="I55" s="442"/>
      <c r="J55" s="442"/>
      <c r="K55" s="442"/>
    </row>
    <row r="56" s="422" customFormat="true" ht="9.75" hidden="false" customHeight="true" outlineLevel="0" collapsed="false">
      <c r="A56" s="12" t="s">
        <v>138</v>
      </c>
      <c r="E56" s="12"/>
      <c r="F56" s="440" t="n">
        <f aca="false">F20/$K20*100</f>
        <v>4.84407484407485</v>
      </c>
      <c r="G56" s="440" t="n">
        <f aca="false">G20/$K20*100</f>
        <v>33.2848232848233</v>
      </c>
      <c r="H56" s="440" t="n">
        <f aca="false">H20/$K20*100</f>
        <v>42.4740124740125</v>
      </c>
      <c r="I56" s="440" t="n">
        <f aca="false">I20/$K20*100</f>
        <v>14.7193347193347</v>
      </c>
      <c r="J56" s="440" t="n">
        <f aca="false">J20/$K20*100</f>
        <v>4.67775467775468</v>
      </c>
      <c r="K56" s="440" t="n">
        <f aca="false">K20/$K20*100</f>
        <v>100</v>
      </c>
    </row>
    <row r="57" s="422" customFormat="true" ht="9.75" hidden="false" customHeight="true" outlineLevel="0" collapsed="false">
      <c r="A57" s="12" t="s">
        <v>139</v>
      </c>
      <c r="E57" s="12"/>
      <c r="F57" s="440" t="n">
        <f aca="false">F21/$K21*100</f>
        <v>5.36296296296296</v>
      </c>
      <c r="G57" s="440" t="n">
        <f aca="false">G21/$K21*100</f>
        <v>33.4814814814815</v>
      </c>
      <c r="H57" s="440" t="n">
        <f aca="false">H21/$K21*100</f>
        <v>41.5703703703704</v>
      </c>
      <c r="I57" s="440" t="n">
        <f aca="false">I21/$K21*100</f>
        <v>14.8740740740741</v>
      </c>
      <c r="J57" s="440" t="n">
        <f aca="false">J21/$K21*100</f>
        <v>4.71111111111111</v>
      </c>
      <c r="K57" s="440" t="n">
        <f aca="false">K21/$K21*100</f>
        <v>100</v>
      </c>
    </row>
    <row r="58" s="422" customFormat="true" ht="9.75" hidden="false" customHeight="true" outlineLevel="0" collapsed="false">
      <c r="A58" s="12" t="s">
        <v>140</v>
      </c>
      <c r="E58" s="12"/>
      <c r="F58" s="440" t="n">
        <f aca="false">F22/$K22*100</f>
        <v>4.35560859188544</v>
      </c>
      <c r="G58" s="440" t="n">
        <f aca="false">G22/$K22*100</f>
        <v>32.6968973747017</v>
      </c>
      <c r="H58" s="440" t="n">
        <f aca="false">H22/$K22*100</f>
        <v>43.0787589498807</v>
      </c>
      <c r="I58" s="440" t="n">
        <f aca="false">I22/$K22*100</f>
        <v>14.7374701670644</v>
      </c>
      <c r="J58" s="440" t="n">
        <f aca="false">J22/$K22*100</f>
        <v>5.13126491646778</v>
      </c>
      <c r="K58" s="440" t="n">
        <f aca="false">K22/$K22*100</f>
        <v>100</v>
      </c>
    </row>
    <row r="59" s="422" customFormat="true" ht="9.75" hidden="false" customHeight="true" outlineLevel="0" collapsed="false">
      <c r="A59" s="12" t="s">
        <v>141</v>
      </c>
      <c r="E59" s="12"/>
      <c r="F59" s="440" t="n">
        <f aca="false">F23/$K23*100</f>
        <v>4.09181636726547</v>
      </c>
      <c r="G59" s="440" t="n">
        <f aca="false">G23/$K23*100</f>
        <v>33.1337325349301</v>
      </c>
      <c r="H59" s="440" t="n">
        <f aca="false">H23/$K23*100</f>
        <v>42.315369261477</v>
      </c>
      <c r="I59" s="440" t="n">
        <f aca="false">I23/$K23*100</f>
        <v>15.1696606786427</v>
      </c>
      <c r="J59" s="440" t="n">
        <f aca="false">J23/$K23*100</f>
        <v>5.28942115768463</v>
      </c>
      <c r="K59" s="440" t="n">
        <f aca="false">K23/$K23*100</f>
        <v>100</v>
      </c>
    </row>
    <row r="60" s="422" customFormat="true" ht="9.75" hidden="false" customHeight="true" outlineLevel="0" collapsed="false">
      <c r="A60" s="12" t="s">
        <v>142</v>
      </c>
      <c r="F60" s="440" t="n">
        <f aca="false">F24/$K24*100</f>
        <v>4.45765230312036</v>
      </c>
      <c r="G60" s="440" t="n">
        <f aca="false">G24/$K24*100</f>
        <v>34.1010401188707</v>
      </c>
      <c r="H60" s="440" t="n">
        <f aca="false">H24/$K24*100</f>
        <v>40.4160475482912</v>
      </c>
      <c r="I60" s="440" t="n">
        <f aca="false">I24/$K24*100</f>
        <v>16.3447251114413</v>
      </c>
      <c r="J60" s="440" t="n">
        <f aca="false">J24/$K24*100</f>
        <v>4.68053491827638</v>
      </c>
      <c r="K60" s="440" t="n">
        <f aca="false">K24/$K24*100</f>
        <v>100</v>
      </c>
    </row>
    <row r="61" s="422" customFormat="true" ht="9.75" hidden="false" customHeight="true" outlineLevel="0" collapsed="false">
      <c r="A61" s="12" t="s">
        <v>143</v>
      </c>
      <c r="F61" s="440" t="n">
        <f aca="false">F25/$K25*100</f>
        <v>4.51306413301663</v>
      </c>
      <c r="G61" s="440" t="n">
        <f aca="false">G25/$K25*100</f>
        <v>33.2541567695962</v>
      </c>
      <c r="H61" s="440" t="n">
        <f aca="false">H25/$K25*100</f>
        <v>39.9049881235154</v>
      </c>
      <c r="I61" s="440" t="n">
        <f aca="false">I25/$K25*100</f>
        <v>17.1021377672209</v>
      </c>
      <c r="J61" s="440" t="n">
        <f aca="false">J25/$K25*100</f>
        <v>5.22565320665083</v>
      </c>
      <c r="K61" s="440" t="n">
        <f aca="false">K25/$K25*100</f>
        <v>100</v>
      </c>
    </row>
    <row r="62" s="422" customFormat="true" ht="9.75" hidden="false" customHeight="true" outlineLevel="0" collapsed="false">
      <c r="A62" s="12" t="s">
        <v>144</v>
      </c>
      <c r="F62" s="440" t="n">
        <f aca="false">F26/$K26*100</f>
        <v>5.33333333333333</v>
      </c>
      <c r="G62" s="440" t="n">
        <f aca="false">G26/$K26*100</f>
        <v>32</v>
      </c>
      <c r="H62" s="440" t="n">
        <f aca="false">H26/$K26*100</f>
        <v>41.3333333333333</v>
      </c>
      <c r="I62" s="440" t="n">
        <f aca="false">I26/$K26*100</f>
        <v>18.6666666666667</v>
      </c>
      <c r="J62" s="440" t="n">
        <f aca="false">J26/$K26*100</f>
        <v>2.66666666666667</v>
      </c>
      <c r="K62" s="440" t="n">
        <f aca="false">K26/$K26*100</f>
        <v>100</v>
      </c>
    </row>
    <row r="63" s="422" customFormat="true" ht="9.75" hidden="false" customHeight="true" outlineLevel="0" collapsed="false">
      <c r="A63" s="12" t="s">
        <v>145</v>
      </c>
      <c r="F63" s="440" t="n">
        <f aca="false">F27/$K27*100</f>
        <v>3.7037037037037</v>
      </c>
      <c r="G63" s="440" t="n">
        <f aca="false">G27/$K27*100</f>
        <v>37.037037037037</v>
      </c>
      <c r="H63" s="440" t="n">
        <f aca="false">H27/$K27*100</f>
        <v>37.037037037037</v>
      </c>
      <c r="I63" s="440" t="n">
        <f aca="false">I27/$K27*100</f>
        <v>18.5185185185185</v>
      </c>
      <c r="J63" s="440" t="n">
        <f aca="false">J27/$K27*100</f>
        <v>3.7037037037037</v>
      </c>
      <c r="K63" s="440" t="n">
        <f aca="false">K27/$K27*100</f>
        <v>100</v>
      </c>
    </row>
    <row r="64" s="422" customFormat="true" ht="9.75" hidden="false" customHeight="true" outlineLevel="0" collapsed="false">
      <c r="A64" s="443" t="s">
        <v>22</v>
      </c>
      <c r="B64" s="430"/>
      <c r="C64" s="430"/>
      <c r="D64" s="430"/>
      <c r="E64" s="430"/>
      <c r="F64" s="441" t="n">
        <f aca="false">F28/$K28*100</f>
        <v>4.80678605089538</v>
      </c>
      <c r="G64" s="441" t="n">
        <f aca="false">G28/$K28*100</f>
        <v>33.3333333333333</v>
      </c>
      <c r="H64" s="441" t="n">
        <f aca="false">H28/$K28*100</f>
        <v>41.980835689601</v>
      </c>
      <c r="I64" s="441" t="n">
        <f aca="false">I28/$K28*100</f>
        <v>15.0801131008483</v>
      </c>
      <c r="J64" s="441" t="n">
        <f aca="false">J28/$K28*100</f>
        <v>4.79893182532202</v>
      </c>
      <c r="K64" s="441" t="n">
        <f aca="false">K28/$K28*100</f>
        <v>100</v>
      </c>
    </row>
    <row r="65" s="422" customFormat="true" ht="11" hidden="false" customHeight="true" outlineLevel="0" collapsed="false">
      <c r="A65" s="432" t="s">
        <v>23</v>
      </c>
      <c r="E65" s="12"/>
      <c r="F65" s="442"/>
      <c r="G65" s="442"/>
      <c r="H65" s="442"/>
      <c r="I65" s="442"/>
      <c r="J65" s="442"/>
      <c r="K65" s="442"/>
    </row>
    <row r="66" s="422" customFormat="true" ht="9.75" hidden="false" customHeight="true" outlineLevel="0" collapsed="false">
      <c r="A66" s="12" t="s">
        <v>138</v>
      </c>
      <c r="E66" s="12"/>
      <c r="F66" s="440" t="n">
        <f aca="false">F30/$K30*100</f>
        <v>4.5984154109057</v>
      </c>
      <c r="G66" s="440" t="n">
        <f aca="false">G30/$K30*100</f>
        <v>33.5093987882554</v>
      </c>
      <c r="H66" s="440" t="n">
        <f aca="false">H30/$K30*100</f>
        <v>42.4576666148827</v>
      </c>
      <c r="I66" s="440" t="n">
        <f aca="false">I30/$K30*100</f>
        <v>14.7040546838589</v>
      </c>
      <c r="J66" s="440" t="n">
        <f aca="false">J30/$K30*100</f>
        <v>4.73046450209725</v>
      </c>
      <c r="K66" s="440" t="n">
        <f aca="false">K30/$K30*100</f>
        <v>100</v>
      </c>
    </row>
    <row r="67" s="422" customFormat="true" ht="9.75" hidden="false" customHeight="true" outlineLevel="0" collapsed="false">
      <c r="A67" s="12" t="s">
        <v>139</v>
      </c>
      <c r="E67" s="12"/>
      <c r="F67" s="440" t="n">
        <f aca="false">F31/$K31*100</f>
        <v>4.95015858631627</v>
      </c>
      <c r="G67" s="440" t="n">
        <f aca="false">G31/$K31*100</f>
        <v>32.6121431807884</v>
      </c>
      <c r="H67" s="440" t="n">
        <f aca="false">H31/$K31*100</f>
        <v>42.0706841866788</v>
      </c>
      <c r="I67" s="440" t="n">
        <f aca="false">I31/$K31*100</f>
        <v>15.5188038060716</v>
      </c>
      <c r="J67" s="440" t="n">
        <f aca="false">J31/$K31*100</f>
        <v>4.84821024014499</v>
      </c>
      <c r="K67" s="440" t="n">
        <f aca="false">K31/$K31*100</f>
        <v>100</v>
      </c>
    </row>
    <row r="68" s="422" customFormat="true" ht="9.75" hidden="false" customHeight="true" outlineLevel="0" collapsed="false">
      <c r="A68" s="12" t="s">
        <v>140</v>
      </c>
      <c r="E68" s="12"/>
      <c r="F68" s="440" t="n">
        <f aca="false">F32/$K32*100</f>
        <v>5.23321956769056</v>
      </c>
      <c r="G68" s="440" t="n">
        <f aca="false">G32/$K32*100</f>
        <v>33.2650739476678</v>
      </c>
      <c r="H68" s="440" t="n">
        <f aca="false">H32/$K32*100</f>
        <v>41.0238907849829</v>
      </c>
      <c r="I68" s="440" t="n">
        <f aca="false">I32/$K32*100</f>
        <v>15.0170648464164</v>
      </c>
      <c r="J68" s="440" t="n">
        <f aca="false">J32/$K32*100</f>
        <v>5.46075085324232</v>
      </c>
      <c r="K68" s="440" t="n">
        <f aca="false">K32/$K32*100</f>
        <v>100</v>
      </c>
    </row>
    <row r="69" s="422" customFormat="true" ht="9.75" hidden="false" customHeight="true" outlineLevel="0" collapsed="false">
      <c r="A69" s="12" t="s">
        <v>141</v>
      </c>
      <c r="E69" s="12"/>
      <c r="F69" s="440" t="n">
        <f aca="false">F33/$K33*100</f>
        <v>4.88289003572846</v>
      </c>
      <c r="G69" s="440" t="n">
        <f aca="false">G33/$K33*100</f>
        <v>33.5847558554982</v>
      </c>
      <c r="H69" s="440" t="n">
        <f aca="false">H33/$K33*100</f>
        <v>42.4771734815403</v>
      </c>
      <c r="I69" s="440" t="n">
        <f aca="false">I33/$K33*100</f>
        <v>14.3310837633982</v>
      </c>
      <c r="J69" s="440" t="n">
        <f aca="false">J33/$K33*100</f>
        <v>4.72409686383486</v>
      </c>
      <c r="K69" s="440" t="n">
        <f aca="false">K33/$K33*100</f>
        <v>100</v>
      </c>
    </row>
    <row r="70" s="422" customFormat="true" ht="9.75" hidden="false" customHeight="true" outlineLevel="0" collapsed="false">
      <c r="A70" s="12" t="s">
        <v>142</v>
      </c>
      <c r="F70" s="440" t="n">
        <f aca="false">F34/$K34*100</f>
        <v>4.12039742840444</v>
      </c>
      <c r="G70" s="440" t="n">
        <f aca="false">G34/$K34*100</f>
        <v>33.3722969023963</v>
      </c>
      <c r="H70" s="440" t="n">
        <f aca="false">H34/$K34*100</f>
        <v>41.4962010520164</v>
      </c>
      <c r="I70" s="440" t="n">
        <f aca="false">I34/$K34*100</f>
        <v>15.7218001168907</v>
      </c>
      <c r="J70" s="440" t="n">
        <f aca="false">J34/$K34*100</f>
        <v>5.28930450029223</v>
      </c>
      <c r="K70" s="440" t="n">
        <f aca="false">K34/$K34*100</f>
        <v>100</v>
      </c>
    </row>
    <row r="71" s="422" customFormat="true" ht="9.75" hidden="false" customHeight="true" outlineLevel="0" collapsed="false">
      <c r="A71" s="12" t="s">
        <v>143</v>
      </c>
      <c r="F71" s="440" t="n">
        <f aca="false">F35/$K35*100</f>
        <v>4.35555555555556</v>
      </c>
      <c r="G71" s="440" t="n">
        <f aca="false">G35/$K35*100</f>
        <v>32.9777777777778</v>
      </c>
      <c r="H71" s="440" t="n">
        <f aca="false">H35/$K35*100</f>
        <v>42.5777777777778</v>
      </c>
      <c r="I71" s="440" t="n">
        <f aca="false">I35/$K35*100</f>
        <v>15.7333333333333</v>
      </c>
      <c r="J71" s="440" t="n">
        <f aca="false">J35/$K35*100</f>
        <v>4.35555555555556</v>
      </c>
      <c r="K71" s="440" t="n">
        <f aca="false">K35/$K35*100</f>
        <v>100</v>
      </c>
    </row>
    <row r="72" s="422" customFormat="true" ht="9.75" hidden="false" customHeight="true" outlineLevel="0" collapsed="false">
      <c r="A72" s="12" t="s">
        <v>144</v>
      </c>
      <c r="F72" s="440" t="n">
        <f aca="false">F36/$K36*100</f>
        <v>4.66321243523316</v>
      </c>
      <c r="G72" s="440" t="n">
        <f aca="false">G36/$K36*100</f>
        <v>34.7150259067358</v>
      </c>
      <c r="H72" s="440" t="n">
        <f aca="false">H36/$K36*100</f>
        <v>42.4870466321244</v>
      </c>
      <c r="I72" s="440" t="n">
        <f aca="false">I36/$K36*100</f>
        <v>14.5077720207254</v>
      </c>
      <c r="J72" s="440" t="n">
        <f aca="false">J36/$K36*100</f>
        <v>3.62694300518135</v>
      </c>
      <c r="K72" s="440" t="n">
        <f aca="false">K36/$K36*100</f>
        <v>100</v>
      </c>
    </row>
    <row r="73" s="422" customFormat="true" ht="9.75" hidden="false" customHeight="true" outlineLevel="0" collapsed="false">
      <c r="A73" s="12" t="s">
        <v>145</v>
      </c>
      <c r="F73" s="440" t="n">
        <f aca="false">F37/$K37*100</f>
        <v>1.66666666666667</v>
      </c>
      <c r="G73" s="440" t="n">
        <f aca="false">G37/$K37*100</f>
        <v>33.3333333333333</v>
      </c>
      <c r="H73" s="440" t="n">
        <f aca="false">H37/$K37*100</f>
        <v>38.3333333333333</v>
      </c>
      <c r="I73" s="440" t="n">
        <f aca="false">I37/$K37*100</f>
        <v>23.3333333333333</v>
      </c>
      <c r="J73" s="440" t="n">
        <f aca="false">J37/$K37*100</f>
        <v>3.33333333333333</v>
      </c>
      <c r="K73" s="440" t="n">
        <f aca="false">K37/$K37*100</f>
        <v>100</v>
      </c>
    </row>
    <row r="74" s="445" customFormat="true" ht="11" hidden="false" customHeight="true" outlineLevel="0" collapsed="false">
      <c r="A74" s="26" t="s">
        <v>24</v>
      </c>
      <c r="B74" s="26"/>
      <c r="C74" s="26"/>
      <c r="D74" s="26"/>
      <c r="E74" s="26"/>
      <c r="F74" s="444" t="n">
        <f aca="false">F38/$K38*100</f>
        <v>4.73425903758679</v>
      </c>
      <c r="G74" s="444" t="n">
        <f aca="false">G38/$K38*100</f>
        <v>33.2206128800575</v>
      </c>
      <c r="H74" s="444" t="n">
        <f aca="false">H38/$K38*100</f>
        <v>42.0666746468758</v>
      </c>
      <c r="I74" s="444" t="n">
        <f aca="false">I38/$K38*100</f>
        <v>15.0855877423989</v>
      </c>
      <c r="J74" s="444" t="n">
        <f aca="false">J38/$K38*100</f>
        <v>4.89286569308116</v>
      </c>
      <c r="K74" s="444" t="n">
        <f aca="false">K38/$K38*100</f>
        <v>100</v>
      </c>
    </row>
    <row r="75" s="445" customFormat="true" ht="11" hidden="false" customHeight="true" outlineLevel="0" collapsed="false">
      <c r="A75" s="446" t="s">
        <v>41</v>
      </c>
      <c r="B75" s="446"/>
      <c r="C75" s="422"/>
      <c r="D75" s="422"/>
      <c r="E75" s="446" t="s">
        <v>157</v>
      </c>
      <c r="F75" s="447"/>
      <c r="G75" s="447"/>
      <c r="H75" s="447"/>
      <c r="I75" s="447"/>
      <c r="J75" s="447"/>
      <c r="K75" s="447"/>
    </row>
    <row r="76" s="445" customFormat="true" ht="11" hidden="false" customHeight="true" outlineLevel="0" collapsed="false">
      <c r="A76" s="446" t="s">
        <v>158</v>
      </c>
      <c r="B76" s="446"/>
      <c r="C76" s="422"/>
      <c r="D76" s="422"/>
      <c r="E76" s="446" t="s">
        <v>42</v>
      </c>
      <c r="F76" s="422"/>
      <c r="G76" s="422"/>
      <c r="H76" s="422"/>
      <c r="I76" s="422"/>
      <c r="J76" s="422"/>
      <c r="K76" s="422"/>
    </row>
    <row r="77" s="422" customFormat="true" ht="11" hidden="false" customHeight="true" outlineLevel="0" collapsed="false">
      <c r="A77" s="448" t="s">
        <v>159</v>
      </c>
      <c r="B77" s="446"/>
      <c r="E77" s="446" t="s">
        <v>160</v>
      </c>
      <c r="F77" s="447"/>
      <c r="G77" s="447"/>
      <c r="H77" s="447"/>
      <c r="I77" s="447"/>
      <c r="J77" s="447"/>
      <c r="K77" s="447"/>
    </row>
    <row r="78" s="422" customFormat="true" ht="11" hidden="false" customHeight="true" outlineLevel="0" collapsed="false">
      <c r="A78" s="448"/>
      <c r="B78" s="446"/>
      <c r="E78" s="446" t="s">
        <v>161</v>
      </c>
      <c r="F78" s="447"/>
      <c r="G78" s="447"/>
      <c r="H78" s="447"/>
      <c r="I78" s="447"/>
      <c r="J78" s="447"/>
      <c r="K78" s="447"/>
    </row>
  </sheetData>
  <mergeCells count="2">
    <mergeCell ref="F8:K8"/>
    <mergeCell ref="F44:K44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Geneva,Regular"&amp;9&amp;P</oddFooter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 M32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449" width="1.53"/>
    <col collapsed="false" customWidth="true" hidden="false" outlineLevel="0" max="5" min="5" style="449" width="11.59"/>
    <col collapsed="false" customWidth="true" hidden="false" outlineLevel="0" max="11" min="6" style="449" width="8.65"/>
    <col collapsed="false" customWidth="false" hidden="false" outlineLevel="0" max="257" min="12" style="449" width="10.66"/>
  </cols>
  <sheetData>
    <row r="2" customFormat="false" ht="24.75" hidden="false" customHeight="true" outlineLevel="0" collapsed="false"/>
    <row r="4" s="450" customFormat="true" ht="12.75" hidden="false" customHeight="true" outlineLevel="0" collapsed="false">
      <c r="A4" s="2" t="s">
        <v>162</v>
      </c>
    </row>
    <row r="5" s="450" customFormat="true" ht="12.75" hidden="false" customHeight="true" outlineLevel="0" collapsed="false">
      <c r="A5" s="2" t="s">
        <v>163</v>
      </c>
      <c r="B5" s="451"/>
      <c r="C5" s="451"/>
      <c r="D5" s="451"/>
      <c r="E5" s="2"/>
      <c r="F5" s="451"/>
      <c r="G5" s="451"/>
      <c r="H5" s="451"/>
      <c r="I5" s="451"/>
      <c r="J5" s="451"/>
    </row>
    <row r="6" s="455" customFormat="true" ht="11" hidden="false" customHeight="true" outlineLevel="0" collapsed="false">
      <c r="A6" s="339"/>
      <c r="B6" s="339"/>
      <c r="C6" s="339"/>
      <c r="D6" s="339"/>
      <c r="E6" s="340"/>
      <c r="F6" s="452" t="s">
        <v>135</v>
      </c>
      <c r="G6" s="453"/>
      <c r="H6" s="453"/>
      <c r="I6" s="452"/>
      <c r="J6" s="454" t="s">
        <v>136</v>
      </c>
      <c r="K6" s="453"/>
    </row>
    <row r="7" s="455" customFormat="true" ht="11" hidden="false" customHeight="true" outlineLevel="0" collapsed="false">
      <c r="F7" s="347" t="n">
        <v>1</v>
      </c>
      <c r="G7" s="347" t="n">
        <v>2</v>
      </c>
      <c r="H7" s="347" t="n">
        <v>3</v>
      </c>
      <c r="I7" s="347" t="n">
        <v>4</v>
      </c>
      <c r="J7" s="347" t="n">
        <v>5</v>
      </c>
      <c r="K7" s="347" t="s">
        <v>24</v>
      </c>
    </row>
    <row r="8" s="455" customFormat="true" ht="11" hidden="false" customHeight="true" outlineLevel="0" collapsed="false">
      <c r="A8" s="8" t="s">
        <v>164</v>
      </c>
      <c r="B8" s="9"/>
      <c r="C8" s="9"/>
      <c r="D8" s="9"/>
      <c r="E8" s="9"/>
      <c r="F8" s="456" t="s">
        <v>11</v>
      </c>
      <c r="G8" s="456"/>
      <c r="H8" s="456"/>
      <c r="I8" s="456"/>
      <c r="J8" s="456"/>
      <c r="K8" s="456"/>
    </row>
    <row r="9" s="455" customFormat="true" ht="11" hidden="false" customHeight="true" outlineLevel="0" collapsed="false">
      <c r="A9" s="11" t="s">
        <v>12</v>
      </c>
    </row>
    <row r="10" s="455" customFormat="true" ht="9.75" hidden="false" customHeight="true" outlineLevel="0" collapsed="false">
      <c r="A10" s="12" t="s">
        <v>78</v>
      </c>
      <c r="F10" s="457" t="n">
        <v>766</v>
      </c>
      <c r="G10" s="457" t="n">
        <v>5337</v>
      </c>
      <c r="H10" s="457" t="n">
        <v>6758</v>
      </c>
      <c r="I10" s="457" t="n">
        <v>2447</v>
      </c>
      <c r="J10" s="457" t="n">
        <v>760</v>
      </c>
      <c r="K10" s="457" t="n">
        <v>16068</v>
      </c>
    </row>
    <row r="11" s="455" customFormat="true" ht="9.75" hidden="false" customHeight="true" outlineLevel="0" collapsed="false">
      <c r="A11" s="12" t="s">
        <v>79</v>
      </c>
      <c r="F11" s="457" t="n">
        <v>249</v>
      </c>
      <c r="G11" s="457" t="n">
        <v>1832</v>
      </c>
      <c r="H11" s="457" t="n">
        <v>2316</v>
      </c>
      <c r="I11" s="457" t="n">
        <v>855</v>
      </c>
      <c r="J11" s="457" t="n">
        <v>297</v>
      </c>
      <c r="K11" s="457" t="n">
        <v>5549</v>
      </c>
    </row>
    <row r="12" s="455" customFormat="true" ht="9.75" hidden="false" customHeight="true" outlineLevel="0" collapsed="false">
      <c r="A12" s="458" t="s">
        <v>20</v>
      </c>
      <c r="B12" s="459"/>
      <c r="C12" s="459"/>
      <c r="D12" s="459"/>
      <c r="F12" s="460" t="n">
        <v>1015</v>
      </c>
      <c r="G12" s="460" t="n">
        <v>7169</v>
      </c>
      <c r="H12" s="460" t="n">
        <v>9074</v>
      </c>
      <c r="I12" s="460" t="n">
        <v>3302</v>
      </c>
      <c r="J12" s="460" t="n">
        <v>1057</v>
      </c>
      <c r="K12" s="460" t="n">
        <v>21617</v>
      </c>
    </row>
    <row r="13" s="455" customFormat="true" ht="11" hidden="false" customHeight="true" outlineLevel="0" collapsed="false">
      <c r="A13" s="461" t="s">
        <v>21</v>
      </c>
      <c r="E13" s="12"/>
    </row>
    <row r="14" s="455" customFormat="true" ht="9.75" hidden="false" customHeight="true" outlineLevel="0" collapsed="false">
      <c r="A14" s="12" t="s">
        <v>78</v>
      </c>
      <c r="E14" s="12"/>
      <c r="F14" s="457" t="n">
        <v>433</v>
      </c>
      <c r="G14" s="457" t="n">
        <v>3119</v>
      </c>
      <c r="H14" s="457" t="n">
        <v>3953</v>
      </c>
      <c r="I14" s="457" t="n">
        <v>1400</v>
      </c>
      <c r="J14" s="457" t="n">
        <v>456</v>
      </c>
      <c r="K14" s="457" t="n">
        <v>9361</v>
      </c>
    </row>
    <row r="15" s="455" customFormat="true" ht="9.75" hidden="false" customHeight="true" outlineLevel="0" collapsed="false">
      <c r="A15" s="12" t="s">
        <v>79</v>
      </c>
      <c r="E15" s="12"/>
      <c r="F15" s="457" t="n">
        <v>185</v>
      </c>
      <c r="G15" s="457" t="n">
        <v>1258</v>
      </c>
      <c r="H15" s="457" t="n">
        <v>1537</v>
      </c>
      <c r="I15" s="457" t="n">
        <v>531</v>
      </c>
      <c r="J15" s="457" t="n">
        <v>206</v>
      </c>
      <c r="K15" s="457" t="n">
        <v>3717</v>
      </c>
    </row>
    <row r="16" s="455" customFormat="true" ht="9.75" hidden="false" customHeight="true" outlineLevel="0" collapsed="false">
      <c r="A16" s="458" t="s">
        <v>22</v>
      </c>
      <c r="E16" s="356"/>
      <c r="F16" s="460" t="n">
        <v>618</v>
      </c>
      <c r="G16" s="460" t="n">
        <v>4377</v>
      </c>
      <c r="H16" s="460" t="n">
        <v>5490</v>
      </c>
      <c r="I16" s="460" t="n">
        <v>1931</v>
      </c>
      <c r="J16" s="460" t="n">
        <v>662</v>
      </c>
      <c r="K16" s="460" t="n">
        <v>13078</v>
      </c>
    </row>
    <row r="17" s="455" customFormat="true" ht="11" hidden="false" customHeight="true" outlineLevel="0" collapsed="false">
      <c r="A17" s="461" t="s">
        <v>23</v>
      </c>
    </row>
    <row r="18" s="455" customFormat="true" ht="9.75" hidden="false" customHeight="true" outlineLevel="0" collapsed="false">
      <c r="A18" s="12" t="s">
        <v>78</v>
      </c>
      <c r="F18" s="457" t="n">
        <v>1199</v>
      </c>
      <c r="G18" s="457" t="n">
        <v>8456</v>
      </c>
      <c r="H18" s="457" t="n">
        <v>10711</v>
      </c>
      <c r="I18" s="457" t="n">
        <v>3847</v>
      </c>
      <c r="J18" s="457" t="n">
        <v>1216</v>
      </c>
      <c r="K18" s="457" t="n">
        <v>25429</v>
      </c>
    </row>
    <row r="19" s="455" customFormat="true" ht="9.75" hidden="false" customHeight="true" outlineLevel="0" collapsed="false">
      <c r="A19" s="12" t="s">
        <v>79</v>
      </c>
      <c r="F19" s="457" t="n">
        <v>434</v>
      </c>
      <c r="G19" s="457" t="n">
        <v>3090</v>
      </c>
      <c r="H19" s="457" t="n">
        <v>3853</v>
      </c>
      <c r="I19" s="457" t="n">
        <v>1386</v>
      </c>
      <c r="J19" s="457" t="n">
        <v>503</v>
      </c>
      <c r="K19" s="457" t="n">
        <v>9266</v>
      </c>
    </row>
    <row r="20" s="455" customFormat="true" ht="11" hidden="false" customHeight="true" outlineLevel="0" collapsed="false">
      <c r="A20" s="18" t="s">
        <v>24</v>
      </c>
      <c r="B20" s="18"/>
      <c r="C20" s="18"/>
      <c r="D20" s="18"/>
      <c r="E20" s="18"/>
      <c r="F20" s="18" t="n">
        <v>1633</v>
      </c>
      <c r="G20" s="18" t="n">
        <v>11546</v>
      </c>
      <c r="H20" s="18" t="n">
        <v>14564</v>
      </c>
      <c r="I20" s="18" t="n">
        <v>5233</v>
      </c>
      <c r="J20" s="18" t="n">
        <v>1719</v>
      </c>
      <c r="K20" s="18" t="n">
        <v>34695</v>
      </c>
    </row>
    <row r="21" s="455" customFormat="true" ht="11" hidden="false" customHeight="true" outlineLevel="0" collapsed="false">
      <c r="A21" s="456"/>
      <c r="B21" s="456"/>
      <c r="C21" s="456"/>
      <c r="D21" s="456"/>
      <c r="E21" s="456"/>
      <c r="F21" s="456" t="s">
        <v>25</v>
      </c>
      <c r="G21" s="456"/>
      <c r="H21" s="456"/>
      <c r="I21" s="456"/>
      <c r="J21" s="456"/>
      <c r="K21" s="456"/>
    </row>
    <row r="22" s="455" customFormat="true" ht="11" hidden="false" customHeight="true" outlineLevel="0" collapsed="false">
      <c r="A22" s="11" t="s">
        <v>12</v>
      </c>
    </row>
    <row r="23" s="455" customFormat="true" ht="9.75" hidden="false" customHeight="true" outlineLevel="0" collapsed="false">
      <c r="A23" s="12" t="s">
        <v>78</v>
      </c>
      <c r="F23" s="462" t="n">
        <f aca="false">F10/$K10*100</f>
        <v>4.76723923325865</v>
      </c>
      <c r="G23" s="462" t="n">
        <f aca="false">G10/$K10*100</f>
        <v>33.2150858849888</v>
      </c>
      <c r="H23" s="462" t="n">
        <f aca="false">H10/$K10*100</f>
        <v>42.0587503111775</v>
      </c>
      <c r="I23" s="462" t="n">
        <f aca="false">I10/$K10*100</f>
        <v>15.2290266367936</v>
      </c>
      <c r="J23" s="462" t="n">
        <f aca="false">J10/$K10*100</f>
        <v>4.72989793378143</v>
      </c>
      <c r="K23" s="462" t="n">
        <f aca="false">K10/$K10*100</f>
        <v>100</v>
      </c>
    </row>
    <row r="24" s="455" customFormat="true" ht="9.75" hidden="false" customHeight="true" outlineLevel="0" collapsed="false">
      <c r="A24" s="12" t="s">
        <v>79</v>
      </c>
      <c r="F24" s="462" t="n">
        <f aca="false">F11/$K11*100</f>
        <v>4.48729500810957</v>
      </c>
      <c r="G24" s="462" t="n">
        <f aca="false">G11/$K11*100</f>
        <v>33.014957650027</v>
      </c>
      <c r="H24" s="462" t="n">
        <f aca="false">H11/$K11*100</f>
        <v>41.7372499549468</v>
      </c>
      <c r="I24" s="462" t="n">
        <f aca="false">I11/$K11*100</f>
        <v>15.4081816543521</v>
      </c>
      <c r="J24" s="462" t="n">
        <f aca="false">J11/$K11*100</f>
        <v>5.35231573256443</v>
      </c>
      <c r="K24" s="462" t="n">
        <f aca="false">K11/$K11*100</f>
        <v>100</v>
      </c>
    </row>
    <row r="25" s="455" customFormat="true" ht="9.75" hidden="false" customHeight="true" outlineLevel="0" collapsed="false">
      <c r="A25" s="458" t="s">
        <v>20</v>
      </c>
      <c r="B25" s="459"/>
      <c r="C25" s="459"/>
      <c r="D25" s="459"/>
      <c r="F25" s="463" t="n">
        <f aca="false">F12/$K12*100</f>
        <v>4.6953786371837</v>
      </c>
      <c r="G25" s="463" t="n">
        <f aca="false">G12/$K12*100</f>
        <v>33.1637137438127</v>
      </c>
      <c r="H25" s="463" t="n">
        <f aca="false">H12/$K12*100</f>
        <v>41.9762224175418</v>
      </c>
      <c r="I25" s="463" t="n">
        <f aca="false">I12/$K12*100</f>
        <v>15.2750150344636</v>
      </c>
      <c r="J25" s="463" t="n">
        <f aca="false">J12/$K12*100</f>
        <v>4.8896701669982</v>
      </c>
      <c r="K25" s="463" t="n">
        <f aca="false">K12/$K12*100</f>
        <v>100</v>
      </c>
    </row>
    <row r="26" s="455" customFormat="true" ht="11" hidden="false" customHeight="true" outlineLevel="0" collapsed="false">
      <c r="A26" s="461" t="s">
        <v>21</v>
      </c>
      <c r="E26" s="12"/>
      <c r="F26" s="464"/>
      <c r="G26" s="464"/>
      <c r="H26" s="464"/>
      <c r="I26" s="464"/>
      <c r="J26" s="464"/>
      <c r="K26" s="464"/>
    </row>
    <row r="27" s="455" customFormat="true" ht="9.75" hidden="false" customHeight="true" outlineLevel="0" collapsed="false">
      <c r="A27" s="12" t="s">
        <v>78</v>
      </c>
      <c r="E27" s="12"/>
      <c r="F27" s="462" t="n">
        <f aca="false">F14/$K14*100</f>
        <v>4.62557419079158</v>
      </c>
      <c r="G27" s="462" t="n">
        <f aca="false">G14/$K14*100</f>
        <v>33.319089840829</v>
      </c>
      <c r="H27" s="462" t="n">
        <f aca="false">H14/$K14*100</f>
        <v>42.2283944023074</v>
      </c>
      <c r="I27" s="462" t="n">
        <f aca="false">I14/$K14*100</f>
        <v>14.9556671295802</v>
      </c>
      <c r="J27" s="462" t="n">
        <f aca="false">J14/$K14*100</f>
        <v>4.87127443649183</v>
      </c>
      <c r="K27" s="462" t="n">
        <f aca="false">K14/$K14*100</f>
        <v>100</v>
      </c>
    </row>
    <row r="28" s="455" customFormat="true" ht="9.75" hidden="false" customHeight="true" outlineLevel="0" collapsed="false">
      <c r="A28" s="12" t="s">
        <v>79</v>
      </c>
      <c r="E28" s="12"/>
      <c r="F28" s="462" t="n">
        <f aca="false">F15/$K15*100</f>
        <v>4.97713209577616</v>
      </c>
      <c r="G28" s="462" t="n">
        <f aca="false">G15/$K15*100</f>
        <v>33.8444982512779</v>
      </c>
      <c r="H28" s="462" t="n">
        <f aca="false">H15/$K15*100</f>
        <v>41.350551520043</v>
      </c>
      <c r="I28" s="462" t="n">
        <f aca="false">I15/$K15*100</f>
        <v>14.2857142857143</v>
      </c>
      <c r="J28" s="462" t="n">
        <f aca="false">J15/$K15*100</f>
        <v>5.54210384718859</v>
      </c>
      <c r="K28" s="462" t="n">
        <f aca="false">K15/$K15*100</f>
        <v>100</v>
      </c>
    </row>
    <row r="29" s="455" customFormat="true" ht="9.75" hidden="false" customHeight="true" outlineLevel="0" collapsed="false">
      <c r="A29" s="458" t="s">
        <v>22</v>
      </c>
      <c r="B29" s="459"/>
      <c r="C29" s="459"/>
      <c r="D29" s="459"/>
      <c r="F29" s="463" t="n">
        <f aca="false">F16/$K16*100</f>
        <v>4.72549319467809</v>
      </c>
      <c r="G29" s="463" t="n">
        <f aca="false">G16/$K16*100</f>
        <v>33.4684202477443</v>
      </c>
      <c r="H29" s="463" t="n">
        <f aca="false">H16/$K16*100</f>
        <v>41.9788958556354</v>
      </c>
      <c r="I29" s="463" t="n">
        <f aca="false">I16/$K16*100</f>
        <v>14.7652546260896</v>
      </c>
      <c r="J29" s="463" t="n">
        <f aca="false">J16/$K16*100</f>
        <v>5.06193607585258</v>
      </c>
      <c r="K29" s="463" t="n">
        <f aca="false">K16/$K16*100</f>
        <v>100</v>
      </c>
    </row>
    <row r="30" s="455" customFormat="true" ht="11" hidden="false" customHeight="true" outlineLevel="0" collapsed="false">
      <c r="A30" s="461" t="s">
        <v>23</v>
      </c>
      <c r="E30" s="12"/>
      <c r="F30" s="464"/>
      <c r="G30" s="464"/>
      <c r="H30" s="464"/>
      <c r="I30" s="464"/>
      <c r="J30" s="464"/>
      <c r="K30" s="464"/>
    </row>
    <row r="31" s="455" customFormat="true" ht="9.75" hidden="false" customHeight="true" outlineLevel="0" collapsed="false">
      <c r="A31" s="12" t="s">
        <v>78</v>
      </c>
      <c r="E31" s="12"/>
      <c r="F31" s="462" t="n">
        <f aca="false">F18/$K18*100</f>
        <v>4.7150890715325</v>
      </c>
      <c r="G31" s="462" t="n">
        <f aca="false">G18/$K18*100</f>
        <v>33.2533721341775</v>
      </c>
      <c r="H31" s="462" t="n">
        <f aca="false">H18/$K18*100</f>
        <v>42.1212002044909</v>
      </c>
      <c r="I31" s="462" t="n">
        <f aca="false">I18/$K18*100</f>
        <v>15.128396712415</v>
      </c>
      <c r="J31" s="462" t="n">
        <f aca="false">J18/$K18*100</f>
        <v>4.78194187738409</v>
      </c>
      <c r="K31" s="462" t="n">
        <f aca="false">K18/$K18*100</f>
        <v>100</v>
      </c>
    </row>
    <row r="32" s="455" customFormat="true" ht="9.75" hidden="false" customHeight="true" outlineLevel="0" collapsed="false">
      <c r="A32" s="12" t="s">
        <v>79</v>
      </c>
      <c r="E32" s="12"/>
      <c r="F32" s="462" t="n">
        <f aca="false">F19/$K19*100</f>
        <v>4.68379020073387</v>
      </c>
      <c r="G32" s="462" t="n">
        <f aca="false">G19/$K19*100</f>
        <v>33.3477228577596</v>
      </c>
      <c r="H32" s="462" t="n">
        <f aca="false">H19/$K19*100</f>
        <v>41.5821282106626</v>
      </c>
      <c r="I32" s="462" t="n">
        <f aca="false">I19/$K19*100</f>
        <v>14.9579106410533</v>
      </c>
      <c r="J32" s="462" t="n">
        <f aca="false">J19/$K19*100</f>
        <v>5.42844808979063</v>
      </c>
      <c r="K32" s="462" t="n">
        <f aca="false">K19/$K19*100</f>
        <v>100</v>
      </c>
    </row>
    <row r="33" s="468" customFormat="true" ht="11" hidden="false" customHeight="true" outlineLevel="0" collapsed="false">
      <c r="A33" s="465" t="s">
        <v>24</v>
      </c>
      <c r="B33" s="466"/>
      <c r="C33" s="466"/>
      <c r="D33" s="466"/>
      <c r="E33" s="466"/>
      <c r="F33" s="467" t="n">
        <f aca="false">F20/$K20*100</f>
        <v>4.70673007637988</v>
      </c>
      <c r="G33" s="467" t="n">
        <f aca="false">G20/$K20*100</f>
        <v>33.278570399193</v>
      </c>
      <c r="H33" s="467" t="n">
        <f aca="false">H20/$K20*100</f>
        <v>41.9772301484364</v>
      </c>
      <c r="I33" s="467" t="n">
        <f aca="false">I20/$K20*100</f>
        <v>15.0828649661335</v>
      </c>
      <c r="J33" s="467" t="n">
        <f aca="false">J20/$K20*100</f>
        <v>4.95460440985733</v>
      </c>
      <c r="K33" s="467" t="n">
        <f aca="false">K20/$K20*100</f>
        <v>100</v>
      </c>
    </row>
    <row r="34" s="455" customFormat="true" ht="11" hidden="false" customHeight="true" outlineLevel="0" collapsed="false">
      <c r="A34" s="469" t="s">
        <v>41</v>
      </c>
      <c r="B34" s="469"/>
      <c r="E34" s="469" t="s">
        <v>165</v>
      </c>
    </row>
  </sheetData>
  <mergeCells count="2">
    <mergeCell ref="F8:K8"/>
    <mergeCell ref="F21:K21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0" activeCellId="0" sqref="N60 N60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470" width="1.53"/>
    <col collapsed="false" customWidth="true" hidden="false" outlineLevel="0" max="5" min="5" style="470" width="8.03"/>
    <col collapsed="false" customWidth="true" hidden="false" outlineLevel="0" max="10" min="6" style="470" width="8.65"/>
    <col collapsed="false" customWidth="false" hidden="false" outlineLevel="0" max="257" min="11" style="470" width="10.66"/>
  </cols>
  <sheetData>
    <row r="2" customFormat="false" ht="24.75" hidden="false" customHeight="true" outlineLevel="0" collapsed="false"/>
    <row r="4" s="471" customFormat="true" ht="12.75" hidden="false" customHeight="true" outlineLevel="0" collapsed="false">
      <c r="A4" s="2" t="s">
        <v>166</v>
      </c>
    </row>
    <row r="5" s="471" customFormat="true" ht="12.75" hidden="false" customHeight="true" outlineLevel="0" collapsed="false">
      <c r="A5" s="2" t="s">
        <v>167</v>
      </c>
      <c r="B5" s="472"/>
      <c r="C5" s="472"/>
      <c r="D5" s="472"/>
      <c r="E5" s="2"/>
      <c r="F5" s="472"/>
      <c r="G5" s="472"/>
      <c r="H5" s="472"/>
      <c r="I5" s="472"/>
      <c r="J5" s="472"/>
    </row>
    <row r="6" s="476" customFormat="true" ht="11" hidden="false" customHeight="true" outlineLevel="0" collapsed="false">
      <c r="A6" s="436"/>
      <c r="B6" s="436"/>
      <c r="C6" s="436"/>
      <c r="D6" s="436"/>
      <c r="E6" s="437"/>
      <c r="F6" s="473" t="s">
        <v>135</v>
      </c>
      <c r="G6" s="474"/>
      <c r="H6" s="474"/>
      <c r="I6" s="473"/>
      <c r="J6" s="475" t="s">
        <v>136</v>
      </c>
      <c r="K6" s="474"/>
    </row>
    <row r="7" s="476" customFormat="true" ht="11" hidden="false" customHeight="true" outlineLevel="0" collapsed="false">
      <c r="A7" s="438"/>
      <c r="B7" s="438"/>
      <c r="C7" s="438"/>
      <c r="D7" s="438"/>
      <c r="E7" s="439"/>
      <c r="F7" s="347" t="n">
        <v>1</v>
      </c>
      <c r="G7" s="347" t="n">
        <v>2</v>
      </c>
      <c r="H7" s="347" t="n">
        <v>3</v>
      </c>
      <c r="I7" s="347" t="n">
        <v>4</v>
      </c>
      <c r="J7" s="347" t="n">
        <v>5</v>
      </c>
      <c r="K7" s="347" t="s">
        <v>24</v>
      </c>
    </row>
    <row r="8" s="476" customFormat="true" ht="11" hidden="false" customHeight="true" outlineLevel="0" collapsed="false">
      <c r="A8" s="8" t="s">
        <v>168</v>
      </c>
      <c r="B8" s="9"/>
      <c r="C8" s="9"/>
      <c r="D8" s="9"/>
      <c r="E8" s="9"/>
      <c r="F8" s="477" t="s">
        <v>11</v>
      </c>
      <c r="G8" s="477"/>
      <c r="H8" s="477"/>
      <c r="I8" s="477"/>
      <c r="J8" s="477"/>
      <c r="K8" s="477"/>
    </row>
    <row r="9" s="476" customFormat="true" ht="11" hidden="false" customHeight="true" outlineLevel="0" collapsed="false">
      <c r="A9" s="11" t="s">
        <v>12</v>
      </c>
    </row>
    <row r="10" s="476" customFormat="true" ht="9.75" hidden="false" customHeight="true" outlineLevel="0" collapsed="false">
      <c r="A10" s="478" t="s">
        <v>46</v>
      </c>
      <c r="F10" s="479" t="n">
        <v>193</v>
      </c>
      <c r="G10" s="479" t="n">
        <v>1508</v>
      </c>
      <c r="H10" s="479" t="n">
        <v>1897</v>
      </c>
      <c r="I10" s="479" t="n">
        <v>668</v>
      </c>
      <c r="J10" s="479" t="n">
        <v>225</v>
      </c>
      <c r="K10" s="479" t="n">
        <v>4491</v>
      </c>
    </row>
    <row r="11" s="476" customFormat="true" ht="9.75" hidden="false" customHeight="true" outlineLevel="0" collapsed="false">
      <c r="A11" s="39" t="s">
        <v>47</v>
      </c>
      <c r="F11" s="479" t="n">
        <v>92</v>
      </c>
      <c r="G11" s="479" t="n">
        <v>678</v>
      </c>
      <c r="H11" s="479" t="n">
        <v>817</v>
      </c>
      <c r="I11" s="479" t="n">
        <v>305</v>
      </c>
      <c r="J11" s="479" t="n">
        <v>96</v>
      </c>
      <c r="K11" s="479" t="n">
        <v>1988</v>
      </c>
    </row>
    <row r="12" s="476" customFormat="true" ht="9.75" hidden="false" customHeight="true" outlineLevel="0" collapsed="false">
      <c r="A12" s="39" t="s">
        <v>48</v>
      </c>
      <c r="F12" s="479" t="n">
        <v>58</v>
      </c>
      <c r="G12" s="479" t="n">
        <v>379</v>
      </c>
      <c r="H12" s="479" t="n">
        <v>507</v>
      </c>
      <c r="I12" s="479" t="n">
        <v>178</v>
      </c>
      <c r="J12" s="479" t="n">
        <v>58</v>
      </c>
      <c r="K12" s="479" t="n">
        <v>1180</v>
      </c>
    </row>
    <row r="13" s="476" customFormat="true" ht="9.75" hidden="false" customHeight="true" outlineLevel="0" collapsed="false">
      <c r="A13" s="39" t="s">
        <v>49</v>
      </c>
      <c r="F13" s="479" t="n">
        <v>83</v>
      </c>
      <c r="G13" s="479" t="n">
        <v>560</v>
      </c>
      <c r="H13" s="479" t="n">
        <v>675</v>
      </c>
      <c r="I13" s="479" t="n">
        <v>248</v>
      </c>
      <c r="J13" s="479" t="n">
        <v>83</v>
      </c>
      <c r="K13" s="479" t="n">
        <v>1649</v>
      </c>
    </row>
    <row r="14" s="476" customFormat="true" ht="9.75" hidden="false" customHeight="true" outlineLevel="0" collapsed="false">
      <c r="A14" s="39" t="s">
        <v>50</v>
      </c>
      <c r="F14" s="479" t="n">
        <v>50</v>
      </c>
      <c r="G14" s="479" t="n">
        <v>345</v>
      </c>
      <c r="H14" s="479" t="n">
        <v>469</v>
      </c>
      <c r="I14" s="479" t="n">
        <v>170</v>
      </c>
      <c r="J14" s="479" t="n">
        <v>56</v>
      </c>
      <c r="K14" s="479" t="n">
        <v>1090</v>
      </c>
    </row>
    <row r="15" s="476" customFormat="true" ht="9.75" hidden="false" customHeight="true" outlineLevel="0" collapsed="false">
      <c r="A15" s="39" t="s">
        <v>51</v>
      </c>
      <c r="F15" s="479" t="n">
        <v>46</v>
      </c>
      <c r="G15" s="479" t="n">
        <v>279</v>
      </c>
      <c r="H15" s="479" t="n">
        <v>385</v>
      </c>
      <c r="I15" s="479" t="n">
        <v>142</v>
      </c>
      <c r="J15" s="479" t="n">
        <v>42</v>
      </c>
      <c r="K15" s="479" t="n">
        <v>894</v>
      </c>
    </row>
    <row r="16" s="476" customFormat="true" ht="9.75" hidden="false" customHeight="true" outlineLevel="0" collapsed="false">
      <c r="A16" s="39" t="s">
        <v>52</v>
      </c>
      <c r="F16" s="479" t="n">
        <v>127</v>
      </c>
      <c r="G16" s="479" t="n">
        <v>840</v>
      </c>
      <c r="H16" s="479" t="n">
        <v>1134</v>
      </c>
      <c r="I16" s="479" t="n">
        <v>418</v>
      </c>
      <c r="J16" s="479" t="n">
        <v>132</v>
      </c>
      <c r="K16" s="479" t="n">
        <v>2651</v>
      </c>
    </row>
    <row r="17" s="476" customFormat="true" ht="9.75" hidden="false" customHeight="true" outlineLevel="0" collapsed="false">
      <c r="A17" s="39" t="s">
        <v>53</v>
      </c>
      <c r="F17" s="479" t="n">
        <v>78</v>
      </c>
      <c r="G17" s="479" t="n">
        <v>645</v>
      </c>
      <c r="H17" s="479" t="n">
        <v>854</v>
      </c>
      <c r="I17" s="479" t="n">
        <v>308</v>
      </c>
      <c r="J17" s="479" t="n">
        <v>85</v>
      </c>
      <c r="K17" s="479" t="n">
        <v>1970</v>
      </c>
    </row>
    <row r="18" s="476" customFormat="true" ht="9.75" hidden="false" customHeight="true" outlineLevel="0" collapsed="false">
      <c r="A18" s="39" t="s">
        <v>54</v>
      </c>
      <c r="F18" s="479" t="n">
        <v>81</v>
      </c>
      <c r="G18" s="479" t="n">
        <v>580</v>
      </c>
      <c r="H18" s="479" t="n">
        <v>617</v>
      </c>
      <c r="I18" s="479" t="n">
        <v>253</v>
      </c>
      <c r="J18" s="479" t="n">
        <v>97</v>
      </c>
      <c r="K18" s="479" t="n">
        <v>1628</v>
      </c>
    </row>
    <row r="19" s="476" customFormat="true" ht="9.75" hidden="false" customHeight="true" outlineLevel="0" collapsed="false">
      <c r="A19" s="480" t="s">
        <v>55</v>
      </c>
      <c r="F19" s="479" t="n">
        <v>55</v>
      </c>
      <c r="G19" s="479" t="n">
        <v>392</v>
      </c>
      <c r="H19" s="479" t="n">
        <v>503</v>
      </c>
      <c r="I19" s="479" t="n">
        <v>178</v>
      </c>
      <c r="J19" s="479" t="n">
        <v>47</v>
      </c>
      <c r="K19" s="479" t="n">
        <v>1175</v>
      </c>
    </row>
    <row r="20" s="476" customFormat="true" ht="9.75" hidden="false" customHeight="true" outlineLevel="0" collapsed="false">
      <c r="A20" s="39" t="s">
        <v>56</v>
      </c>
      <c r="F20" s="479" t="n">
        <v>121</v>
      </c>
      <c r="G20" s="479" t="n">
        <v>760</v>
      </c>
      <c r="H20" s="479" t="n">
        <v>930</v>
      </c>
      <c r="I20" s="479" t="n">
        <v>355</v>
      </c>
      <c r="J20" s="479" t="n">
        <v>109</v>
      </c>
      <c r="K20" s="479" t="n">
        <v>2275</v>
      </c>
    </row>
    <row r="21" s="481" customFormat="true" ht="9.75" hidden="false" customHeight="true" outlineLevel="0" collapsed="false">
      <c r="A21" s="39" t="s">
        <v>57</v>
      </c>
      <c r="B21" s="476"/>
      <c r="C21" s="476"/>
      <c r="D21" s="476"/>
      <c r="E21" s="476"/>
      <c r="F21" s="479" t="n">
        <v>31</v>
      </c>
      <c r="G21" s="479" t="n">
        <v>203</v>
      </c>
      <c r="H21" s="479" t="n">
        <v>286</v>
      </c>
      <c r="I21" s="479" t="n">
        <v>79</v>
      </c>
      <c r="J21" s="479" t="n">
        <v>27</v>
      </c>
      <c r="K21" s="479" t="n">
        <v>626</v>
      </c>
    </row>
    <row r="22" s="476" customFormat="true" ht="9.75" hidden="false" customHeight="true" outlineLevel="0" collapsed="false">
      <c r="A22" s="482" t="s">
        <v>20</v>
      </c>
      <c r="B22" s="483"/>
      <c r="C22" s="483"/>
      <c r="D22" s="483"/>
      <c r="F22" s="484" t="n">
        <v>1015</v>
      </c>
      <c r="G22" s="484" t="n">
        <v>7169</v>
      </c>
      <c r="H22" s="484" t="n">
        <v>9074</v>
      </c>
      <c r="I22" s="484" t="n">
        <v>3302</v>
      </c>
      <c r="J22" s="484" t="n">
        <v>1057</v>
      </c>
      <c r="K22" s="484" t="n">
        <v>21617</v>
      </c>
    </row>
    <row r="23" s="476" customFormat="true" ht="11" hidden="false" customHeight="true" outlineLevel="0" collapsed="false">
      <c r="A23" s="485" t="s">
        <v>21</v>
      </c>
      <c r="E23" s="12"/>
    </row>
    <row r="24" s="476" customFormat="true" ht="9.75" hidden="false" customHeight="true" outlineLevel="0" collapsed="false">
      <c r="A24" s="478" t="s">
        <v>46</v>
      </c>
      <c r="E24" s="12"/>
      <c r="F24" s="479" t="n">
        <v>172</v>
      </c>
      <c r="G24" s="479" t="n">
        <v>1238</v>
      </c>
      <c r="H24" s="479" t="n">
        <v>1518</v>
      </c>
      <c r="I24" s="479" t="n">
        <v>563</v>
      </c>
      <c r="J24" s="479" t="n">
        <v>196</v>
      </c>
      <c r="K24" s="479" t="n">
        <v>3687</v>
      </c>
    </row>
    <row r="25" s="476" customFormat="true" ht="9.75" hidden="false" customHeight="true" outlineLevel="0" collapsed="false">
      <c r="A25" s="39" t="s">
        <v>47</v>
      </c>
      <c r="E25" s="12"/>
      <c r="F25" s="479" t="n">
        <v>83</v>
      </c>
      <c r="G25" s="479" t="n">
        <v>406</v>
      </c>
      <c r="H25" s="479" t="n">
        <v>607</v>
      </c>
      <c r="I25" s="479" t="n">
        <v>185</v>
      </c>
      <c r="J25" s="479" t="n">
        <v>59</v>
      </c>
      <c r="K25" s="479" t="n">
        <v>1340</v>
      </c>
    </row>
    <row r="26" s="476" customFormat="true" ht="9.75" hidden="false" customHeight="true" outlineLevel="0" collapsed="false">
      <c r="A26" s="39" t="s">
        <v>48</v>
      </c>
      <c r="E26" s="12"/>
      <c r="F26" s="479" t="n">
        <v>37</v>
      </c>
      <c r="G26" s="479" t="n">
        <v>323</v>
      </c>
      <c r="H26" s="479" t="n">
        <v>383</v>
      </c>
      <c r="I26" s="479" t="n">
        <v>125</v>
      </c>
      <c r="J26" s="479" t="n">
        <v>51</v>
      </c>
      <c r="K26" s="479" t="n">
        <v>919</v>
      </c>
    </row>
    <row r="27" s="476" customFormat="true" ht="9.75" hidden="false" customHeight="true" outlineLevel="0" collapsed="false">
      <c r="A27" s="39" t="s">
        <v>49</v>
      </c>
      <c r="E27" s="12"/>
      <c r="F27" s="479" t="n">
        <v>50</v>
      </c>
      <c r="G27" s="479" t="n">
        <v>450</v>
      </c>
      <c r="H27" s="479" t="n">
        <v>516</v>
      </c>
      <c r="I27" s="479" t="n">
        <v>176</v>
      </c>
      <c r="J27" s="479" t="n">
        <v>72</v>
      </c>
      <c r="K27" s="479" t="n">
        <v>1264</v>
      </c>
    </row>
    <row r="28" s="476" customFormat="true" ht="9.75" hidden="false" customHeight="true" outlineLevel="0" collapsed="false">
      <c r="A28" s="39" t="s">
        <v>50</v>
      </c>
      <c r="E28" s="12"/>
      <c r="F28" s="479" t="n">
        <v>31</v>
      </c>
      <c r="G28" s="479" t="n">
        <v>253</v>
      </c>
      <c r="H28" s="479" t="n">
        <v>327</v>
      </c>
      <c r="I28" s="479" t="n">
        <v>105</v>
      </c>
      <c r="J28" s="479" t="n">
        <v>40</v>
      </c>
      <c r="K28" s="479" t="n">
        <v>756</v>
      </c>
    </row>
    <row r="29" s="476" customFormat="true" ht="9.75" hidden="false" customHeight="true" outlineLevel="0" collapsed="false">
      <c r="A29" s="39" t="s">
        <v>51</v>
      </c>
      <c r="E29" s="12"/>
      <c r="F29" s="479" t="n">
        <v>24</v>
      </c>
      <c r="G29" s="479" t="n">
        <v>187</v>
      </c>
      <c r="H29" s="479" t="n">
        <v>278</v>
      </c>
      <c r="I29" s="479" t="n">
        <v>89</v>
      </c>
      <c r="J29" s="479" t="n">
        <v>27</v>
      </c>
      <c r="K29" s="479" t="n">
        <v>605</v>
      </c>
    </row>
    <row r="30" s="476" customFormat="true" ht="9.75" hidden="false" customHeight="true" outlineLevel="0" collapsed="false">
      <c r="A30" s="39" t="s">
        <v>52</v>
      </c>
      <c r="E30" s="12"/>
      <c r="F30" s="479" t="n">
        <v>100</v>
      </c>
      <c r="G30" s="479" t="n">
        <v>507</v>
      </c>
      <c r="H30" s="479" t="n">
        <v>639</v>
      </c>
      <c r="I30" s="479" t="n">
        <v>241</v>
      </c>
      <c r="J30" s="479" t="n">
        <v>58</v>
      </c>
      <c r="K30" s="479" t="n">
        <v>1545</v>
      </c>
    </row>
    <row r="31" s="476" customFormat="true" ht="9.75" hidden="false" customHeight="true" outlineLevel="0" collapsed="false">
      <c r="A31" s="39" t="s">
        <v>53</v>
      </c>
      <c r="E31" s="12"/>
      <c r="F31" s="479" t="n">
        <v>48</v>
      </c>
      <c r="G31" s="479" t="n">
        <v>338</v>
      </c>
      <c r="H31" s="479" t="n">
        <v>445</v>
      </c>
      <c r="I31" s="479" t="n">
        <v>156</v>
      </c>
      <c r="J31" s="479" t="n">
        <v>61</v>
      </c>
      <c r="K31" s="479" t="n">
        <v>1048</v>
      </c>
    </row>
    <row r="32" s="476" customFormat="true" ht="9.75" hidden="false" customHeight="true" outlineLevel="0" collapsed="false">
      <c r="A32" s="39" t="s">
        <v>54</v>
      </c>
      <c r="F32" s="479" t="n">
        <v>26</v>
      </c>
      <c r="G32" s="479" t="n">
        <v>240</v>
      </c>
      <c r="H32" s="479" t="n">
        <v>273</v>
      </c>
      <c r="I32" s="479" t="n">
        <v>93</v>
      </c>
      <c r="J32" s="479" t="n">
        <v>31</v>
      </c>
      <c r="K32" s="479" t="n">
        <v>663</v>
      </c>
    </row>
    <row r="33" s="476" customFormat="true" ht="9.75" hidden="false" customHeight="true" outlineLevel="0" collapsed="false">
      <c r="A33" s="480" t="s">
        <v>55</v>
      </c>
      <c r="F33" s="479" t="n">
        <v>15</v>
      </c>
      <c r="G33" s="479" t="n">
        <v>139</v>
      </c>
      <c r="H33" s="479" t="n">
        <v>173</v>
      </c>
      <c r="I33" s="479" t="n">
        <v>52</v>
      </c>
      <c r="J33" s="479" t="n">
        <v>17</v>
      </c>
      <c r="K33" s="479" t="n">
        <v>396</v>
      </c>
    </row>
    <row r="34" s="476" customFormat="true" ht="9.75" hidden="false" customHeight="true" outlineLevel="0" collapsed="false">
      <c r="A34" s="39" t="s">
        <v>56</v>
      </c>
      <c r="F34" s="479" t="n">
        <v>28</v>
      </c>
      <c r="G34" s="479" t="n">
        <v>220</v>
      </c>
      <c r="H34" s="479" t="n">
        <v>250</v>
      </c>
      <c r="I34" s="479" t="n">
        <v>112</v>
      </c>
      <c r="J34" s="479" t="n">
        <v>40</v>
      </c>
      <c r="K34" s="479" t="n">
        <v>650</v>
      </c>
    </row>
    <row r="35" s="476" customFormat="true" ht="9.75" hidden="false" customHeight="true" outlineLevel="0" collapsed="false">
      <c r="A35" s="39" t="s">
        <v>57</v>
      </c>
      <c r="F35" s="479" t="n">
        <v>4</v>
      </c>
      <c r="G35" s="479" t="n">
        <v>76</v>
      </c>
      <c r="H35" s="479" t="n">
        <v>81</v>
      </c>
      <c r="I35" s="479" t="n">
        <v>34</v>
      </c>
      <c r="J35" s="479" t="n">
        <v>10</v>
      </c>
      <c r="K35" s="479" t="n">
        <v>205</v>
      </c>
    </row>
    <row r="36" s="476" customFormat="true" ht="9.75" hidden="false" customHeight="true" outlineLevel="0" collapsed="false">
      <c r="A36" s="482" t="s">
        <v>22</v>
      </c>
      <c r="E36" s="356"/>
      <c r="F36" s="484" t="n">
        <v>618</v>
      </c>
      <c r="G36" s="484" t="n">
        <v>4377</v>
      </c>
      <c r="H36" s="484" t="n">
        <v>5490</v>
      </c>
      <c r="I36" s="484" t="n">
        <v>1931</v>
      </c>
      <c r="J36" s="484" t="n">
        <v>662</v>
      </c>
      <c r="K36" s="484" t="n">
        <v>13078</v>
      </c>
    </row>
    <row r="37" s="476" customFormat="true" ht="11" hidden="false" customHeight="true" outlineLevel="0" collapsed="false">
      <c r="A37" s="485" t="s">
        <v>23</v>
      </c>
    </row>
    <row r="38" s="476" customFormat="true" ht="9.75" hidden="false" customHeight="true" outlineLevel="0" collapsed="false">
      <c r="A38" s="478" t="s">
        <v>46</v>
      </c>
      <c r="F38" s="479" t="n">
        <v>365</v>
      </c>
      <c r="G38" s="479" t="n">
        <v>2746</v>
      </c>
      <c r="H38" s="479" t="n">
        <v>3415</v>
      </c>
      <c r="I38" s="479" t="n">
        <v>1231</v>
      </c>
      <c r="J38" s="479" t="n">
        <v>421</v>
      </c>
      <c r="K38" s="479" t="n">
        <v>8178</v>
      </c>
    </row>
    <row r="39" s="476" customFormat="true" ht="9.75" hidden="false" customHeight="true" outlineLevel="0" collapsed="false">
      <c r="A39" s="39" t="s">
        <v>47</v>
      </c>
      <c r="F39" s="479" t="n">
        <v>175</v>
      </c>
      <c r="G39" s="479" t="n">
        <v>1084</v>
      </c>
      <c r="H39" s="479" t="n">
        <v>1424</v>
      </c>
      <c r="I39" s="479" t="n">
        <v>490</v>
      </c>
      <c r="J39" s="479" t="n">
        <v>155</v>
      </c>
      <c r="K39" s="479" t="n">
        <v>3328</v>
      </c>
    </row>
    <row r="40" s="476" customFormat="true" ht="9.75" hidden="false" customHeight="true" outlineLevel="0" collapsed="false">
      <c r="A40" s="39" t="s">
        <v>48</v>
      </c>
      <c r="F40" s="479" t="n">
        <v>95</v>
      </c>
      <c r="G40" s="479" t="n">
        <v>702</v>
      </c>
      <c r="H40" s="479" t="n">
        <v>890</v>
      </c>
      <c r="I40" s="479" t="n">
        <v>303</v>
      </c>
      <c r="J40" s="479" t="n">
        <v>109</v>
      </c>
      <c r="K40" s="479" t="n">
        <v>2099</v>
      </c>
    </row>
    <row r="41" s="476" customFormat="true" ht="9.75" hidden="false" customHeight="true" outlineLevel="0" collapsed="false">
      <c r="A41" s="39" t="s">
        <v>49</v>
      </c>
      <c r="F41" s="479" t="n">
        <v>133</v>
      </c>
      <c r="G41" s="479" t="n">
        <v>1010</v>
      </c>
      <c r="H41" s="479" t="n">
        <v>1191</v>
      </c>
      <c r="I41" s="479" t="n">
        <v>424</v>
      </c>
      <c r="J41" s="479" t="n">
        <v>155</v>
      </c>
      <c r="K41" s="479" t="n">
        <v>2913</v>
      </c>
    </row>
    <row r="42" s="476" customFormat="true" ht="9.75" hidden="false" customHeight="true" outlineLevel="0" collapsed="false">
      <c r="A42" s="39" t="s">
        <v>50</v>
      </c>
      <c r="F42" s="479" t="n">
        <v>81</v>
      </c>
      <c r="G42" s="479" t="n">
        <v>598</v>
      </c>
      <c r="H42" s="479" t="n">
        <v>796</v>
      </c>
      <c r="I42" s="479" t="n">
        <v>275</v>
      </c>
      <c r="J42" s="479" t="n">
        <v>96</v>
      </c>
      <c r="K42" s="479" t="n">
        <v>1846</v>
      </c>
    </row>
    <row r="43" s="476" customFormat="true" ht="9.75" hidden="false" customHeight="true" outlineLevel="0" collapsed="false">
      <c r="A43" s="39" t="s">
        <v>51</v>
      </c>
      <c r="F43" s="479" t="n">
        <v>70</v>
      </c>
      <c r="G43" s="479" t="n">
        <v>466</v>
      </c>
      <c r="H43" s="479" t="n">
        <v>663</v>
      </c>
      <c r="I43" s="479" t="n">
        <v>231</v>
      </c>
      <c r="J43" s="479" t="n">
        <v>69</v>
      </c>
      <c r="K43" s="479" t="n">
        <v>1499</v>
      </c>
    </row>
    <row r="44" s="476" customFormat="true" ht="9.75" hidden="false" customHeight="true" outlineLevel="0" collapsed="false">
      <c r="A44" s="39" t="s">
        <v>52</v>
      </c>
      <c r="F44" s="479" t="n">
        <v>227</v>
      </c>
      <c r="G44" s="479" t="n">
        <v>1347</v>
      </c>
      <c r="H44" s="479" t="n">
        <v>1773</v>
      </c>
      <c r="I44" s="479" t="n">
        <v>659</v>
      </c>
      <c r="J44" s="479" t="n">
        <v>190</v>
      </c>
      <c r="K44" s="479" t="n">
        <v>4196</v>
      </c>
    </row>
    <row r="45" s="476" customFormat="true" ht="9.75" hidden="false" customHeight="true" outlineLevel="0" collapsed="false">
      <c r="A45" s="39" t="s">
        <v>53</v>
      </c>
      <c r="F45" s="479" t="n">
        <v>126</v>
      </c>
      <c r="G45" s="479" t="n">
        <v>983</v>
      </c>
      <c r="H45" s="479" t="n">
        <v>1299</v>
      </c>
      <c r="I45" s="479" t="n">
        <v>464</v>
      </c>
      <c r="J45" s="479" t="n">
        <v>146</v>
      </c>
      <c r="K45" s="479" t="n">
        <v>3018</v>
      </c>
    </row>
    <row r="46" s="476" customFormat="true" ht="9.75" hidden="false" customHeight="true" outlineLevel="0" collapsed="false">
      <c r="A46" s="39" t="s">
        <v>54</v>
      </c>
      <c r="F46" s="479" t="n">
        <v>107</v>
      </c>
      <c r="G46" s="479" t="n">
        <v>820</v>
      </c>
      <c r="H46" s="479" t="n">
        <v>890</v>
      </c>
      <c r="I46" s="479" t="n">
        <v>346</v>
      </c>
      <c r="J46" s="479" t="n">
        <v>128</v>
      </c>
      <c r="K46" s="479" t="n">
        <v>2291</v>
      </c>
    </row>
    <row r="47" s="476" customFormat="true" ht="9.75" hidden="false" customHeight="true" outlineLevel="0" collapsed="false">
      <c r="A47" s="480" t="s">
        <v>55</v>
      </c>
      <c r="F47" s="479" t="n">
        <v>70</v>
      </c>
      <c r="G47" s="479" t="n">
        <v>531</v>
      </c>
      <c r="H47" s="479" t="n">
        <v>676</v>
      </c>
      <c r="I47" s="479" t="n">
        <v>230</v>
      </c>
      <c r="J47" s="479" t="n">
        <v>64</v>
      </c>
      <c r="K47" s="479" t="n">
        <v>1571</v>
      </c>
    </row>
    <row r="48" s="486" customFormat="true" ht="9.75" hidden="false" customHeight="true" outlineLevel="0" collapsed="false">
      <c r="A48" s="39" t="s">
        <v>56</v>
      </c>
      <c r="B48" s="476"/>
      <c r="C48" s="476"/>
      <c r="D48" s="476"/>
      <c r="E48" s="476"/>
      <c r="F48" s="479" t="n">
        <v>149</v>
      </c>
      <c r="G48" s="479" t="n">
        <v>980</v>
      </c>
      <c r="H48" s="479" t="n">
        <v>1180</v>
      </c>
      <c r="I48" s="479" t="n">
        <v>467</v>
      </c>
      <c r="J48" s="479" t="n">
        <v>149</v>
      </c>
      <c r="K48" s="479" t="n">
        <v>2925</v>
      </c>
    </row>
    <row r="49" s="486" customFormat="true" ht="9.75" hidden="false" customHeight="true" outlineLevel="0" collapsed="false">
      <c r="A49" s="39" t="s">
        <v>57</v>
      </c>
      <c r="B49" s="476"/>
      <c r="C49" s="476"/>
      <c r="D49" s="476"/>
      <c r="E49" s="356"/>
      <c r="F49" s="479" t="n">
        <v>35</v>
      </c>
      <c r="G49" s="479" t="n">
        <v>279</v>
      </c>
      <c r="H49" s="479" t="n">
        <v>367</v>
      </c>
      <c r="I49" s="479" t="n">
        <v>113</v>
      </c>
      <c r="J49" s="479" t="n">
        <v>37</v>
      </c>
      <c r="K49" s="479" t="n">
        <v>831</v>
      </c>
    </row>
    <row r="50" s="476" customFormat="true" ht="11" hidden="false" customHeight="true" outlineLevel="0" collapsed="false">
      <c r="A50" s="18" t="s">
        <v>36</v>
      </c>
      <c r="B50" s="18"/>
      <c r="C50" s="18"/>
      <c r="D50" s="18"/>
      <c r="E50" s="18"/>
      <c r="F50" s="18" t="n">
        <v>1633</v>
      </c>
      <c r="G50" s="18" t="n">
        <v>11546</v>
      </c>
      <c r="H50" s="18" t="n">
        <v>14564</v>
      </c>
      <c r="I50" s="18" t="n">
        <v>5233</v>
      </c>
      <c r="J50" s="18" t="n">
        <v>1719</v>
      </c>
      <c r="K50" s="18" t="n">
        <v>34695</v>
      </c>
    </row>
    <row r="51" s="489" customFormat="true" ht="11" hidden="false" customHeight="true" outlineLevel="0" collapsed="false">
      <c r="A51" s="487"/>
      <c r="B51" s="487"/>
      <c r="C51" s="487"/>
      <c r="D51" s="487"/>
      <c r="E51" s="487"/>
      <c r="F51" s="487"/>
      <c r="G51" s="487"/>
      <c r="H51" s="487"/>
      <c r="I51" s="487"/>
      <c r="J51" s="487"/>
      <c r="K51" s="488" t="s">
        <v>93</v>
      </c>
    </row>
    <row r="52" s="471" customFormat="true" ht="12.75" hidden="false" customHeight="true" outlineLevel="0" collapsed="false">
      <c r="A52" s="2" t="s">
        <v>169</v>
      </c>
    </row>
    <row r="53" s="471" customFormat="true" ht="12.75" hidden="false" customHeight="true" outlineLevel="0" collapsed="false">
      <c r="A53" s="2" t="s">
        <v>170</v>
      </c>
      <c r="B53" s="472"/>
      <c r="C53" s="472"/>
      <c r="D53" s="472"/>
      <c r="E53" s="2"/>
      <c r="F53" s="472"/>
      <c r="G53" s="472"/>
      <c r="H53" s="472"/>
      <c r="I53" s="472"/>
      <c r="J53" s="472"/>
    </row>
    <row r="54" s="476" customFormat="true" ht="11" hidden="false" customHeight="true" outlineLevel="0" collapsed="false">
      <c r="A54" s="436"/>
      <c r="B54" s="436"/>
      <c r="C54" s="436"/>
      <c r="D54" s="436"/>
      <c r="E54" s="437"/>
      <c r="F54" s="473" t="s">
        <v>135</v>
      </c>
      <c r="G54" s="474"/>
      <c r="H54" s="474"/>
      <c r="I54" s="473"/>
      <c r="J54" s="475" t="s">
        <v>136</v>
      </c>
      <c r="K54" s="474"/>
    </row>
    <row r="55" s="476" customFormat="true" ht="11" hidden="false" customHeight="true" outlineLevel="0" collapsed="false">
      <c r="A55" s="438"/>
      <c r="B55" s="438"/>
      <c r="C55" s="438"/>
      <c r="D55" s="438"/>
      <c r="E55" s="439"/>
      <c r="F55" s="423" t="n">
        <v>1</v>
      </c>
      <c r="G55" s="423" t="n">
        <v>2</v>
      </c>
      <c r="H55" s="423" t="n">
        <v>3</v>
      </c>
      <c r="I55" s="423" t="n">
        <v>4</v>
      </c>
      <c r="J55" s="423" t="n">
        <v>5</v>
      </c>
      <c r="K55" s="423" t="s">
        <v>24</v>
      </c>
    </row>
    <row r="56" s="476" customFormat="true" ht="11" hidden="false" customHeight="true" outlineLevel="0" collapsed="false">
      <c r="A56" s="8" t="s">
        <v>168</v>
      </c>
      <c r="B56" s="9"/>
      <c r="C56" s="9"/>
      <c r="D56" s="9"/>
      <c r="E56" s="9"/>
      <c r="F56" s="490" t="s">
        <v>25</v>
      </c>
      <c r="G56" s="490"/>
      <c r="H56" s="490"/>
      <c r="I56" s="490"/>
      <c r="J56" s="490"/>
      <c r="K56" s="490"/>
    </row>
    <row r="57" s="476" customFormat="true" ht="11" hidden="false" customHeight="true" outlineLevel="0" collapsed="false">
      <c r="A57" s="11" t="s">
        <v>12</v>
      </c>
    </row>
    <row r="58" s="476" customFormat="true" ht="9.75" hidden="false" customHeight="true" outlineLevel="0" collapsed="false">
      <c r="A58" s="478" t="s">
        <v>46</v>
      </c>
      <c r="F58" s="491" t="n">
        <f aca="false">F10/$K10*100</f>
        <v>4.29748385660209</v>
      </c>
      <c r="G58" s="491" t="n">
        <f aca="false">G10/$K10*100</f>
        <v>33.5782676464039</v>
      </c>
      <c r="H58" s="491" t="n">
        <f aca="false">H10/$K10*100</f>
        <v>42.2400356268092</v>
      </c>
      <c r="I58" s="491" t="n">
        <f aca="false">I10/$K10*100</f>
        <v>14.8741928301047</v>
      </c>
      <c r="J58" s="491" t="n">
        <f aca="false">J10/$K10*100</f>
        <v>5.01002004008016</v>
      </c>
      <c r="K58" s="491" t="n">
        <f aca="false">K10/$K10*100</f>
        <v>100</v>
      </c>
    </row>
    <row r="59" s="476" customFormat="true" ht="9.75" hidden="false" customHeight="true" outlineLevel="0" collapsed="false">
      <c r="A59" s="39" t="s">
        <v>47</v>
      </c>
      <c r="F59" s="491" t="n">
        <f aca="false">F11/$K11*100</f>
        <v>4.62776659959759</v>
      </c>
      <c r="G59" s="491" t="n">
        <f aca="false">G11/$K11*100</f>
        <v>34.1046277665996</v>
      </c>
      <c r="H59" s="491" t="n">
        <f aca="false">H11/$K11*100</f>
        <v>41.0965794768612</v>
      </c>
      <c r="I59" s="491" t="n">
        <f aca="false">I11/$K11*100</f>
        <v>15.3420523138833</v>
      </c>
      <c r="J59" s="491" t="n">
        <f aca="false">J11/$K11*100</f>
        <v>4.82897384305835</v>
      </c>
      <c r="K59" s="491" t="n">
        <f aca="false">K11/$K11*100</f>
        <v>100</v>
      </c>
    </row>
    <row r="60" s="476" customFormat="true" ht="9.75" hidden="false" customHeight="true" outlineLevel="0" collapsed="false">
      <c r="A60" s="39" t="s">
        <v>48</v>
      </c>
      <c r="F60" s="491" t="n">
        <f aca="false">F12/$K12*100</f>
        <v>4.91525423728814</v>
      </c>
      <c r="G60" s="491" t="n">
        <f aca="false">G12/$K12*100</f>
        <v>32.1186440677966</v>
      </c>
      <c r="H60" s="491" t="n">
        <f aca="false">H12/$K12*100</f>
        <v>42.9661016949153</v>
      </c>
      <c r="I60" s="491" t="n">
        <f aca="false">I12/$K12*100</f>
        <v>15.0847457627119</v>
      </c>
      <c r="J60" s="491" t="n">
        <f aca="false">J12/$K12*100</f>
        <v>4.91525423728814</v>
      </c>
      <c r="K60" s="491" t="n">
        <f aca="false">K12/$K12*100</f>
        <v>100</v>
      </c>
    </row>
    <row r="61" s="476" customFormat="true" ht="9.75" hidden="false" customHeight="true" outlineLevel="0" collapsed="false">
      <c r="A61" s="39" t="s">
        <v>49</v>
      </c>
      <c r="F61" s="491" t="n">
        <f aca="false">F13/$K13*100</f>
        <v>5.03335354760461</v>
      </c>
      <c r="G61" s="491" t="n">
        <f aca="false">G13/$K13*100</f>
        <v>33.9599757428745</v>
      </c>
      <c r="H61" s="491" t="n">
        <f aca="false">H13/$K13*100</f>
        <v>40.933899332929</v>
      </c>
      <c r="I61" s="491" t="n">
        <f aca="false">I13/$K13*100</f>
        <v>15.0394178289873</v>
      </c>
      <c r="J61" s="491" t="n">
        <f aca="false">J13/$K13*100</f>
        <v>5.03335354760461</v>
      </c>
      <c r="K61" s="491" t="n">
        <f aca="false">K13/$K13*100</f>
        <v>100</v>
      </c>
    </row>
    <row r="62" s="476" customFormat="true" ht="9.75" hidden="false" customHeight="true" outlineLevel="0" collapsed="false">
      <c r="A62" s="39" t="s">
        <v>50</v>
      </c>
      <c r="F62" s="491" t="n">
        <f aca="false">F14/$K14*100</f>
        <v>4.58715596330275</v>
      </c>
      <c r="G62" s="491" t="n">
        <f aca="false">G14/$K14*100</f>
        <v>31.651376146789</v>
      </c>
      <c r="H62" s="491" t="n">
        <f aca="false">H14/$K14*100</f>
        <v>43.0275229357798</v>
      </c>
      <c r="I62" s="491" t="n">
        <f aca="false">I14/$K14*100</f>
        <v>15.5963302752294</v>
      </c>
      <c r="J62" s="491" t="n">
        <f aca="false">J14/$K14*100</f>
        <v>5.13761467889908</v>
      </c>
      <c r="K62" s="491" t="n">
        <f aca="false">K14/$K14*100</f>
        <v>100</v>
      </c>
    </row>
    <row r="63" s="476" customFormat="true" ht="9.75" hidden="false" customHeight="true" outlineLevel="0" collapsed="false">
      <c r="A63" s="39" t="s">
        <v>51</v>
      </c>
      <c r="F63" s="491" t="n">
        <f aca="false">F15/$K15*100</f>
        <v>5.14541387024608</v>
      </c>
      <c r="G63" s="491" t="n">
        <f aca="false">G15/$K15*100</f>
        <v>31.2080536912752</v>
      </c>
      <c r="H63" s="491" t="n">
        <f aca="false">H15/$K15*100</f>
        <v>43.0648769574944</v>
      </c>
      <c r="I63" s="491" t="n">
        <f aca="false">I15/$K15*100</f>
        <v>15.8836689038031</v>
      </c>
      <c r="J63" s="491" t="n">
        <f aca="false">J15/$K15*100</f>
        <v>4.69798657718121</v>
      </c>
      <c r="K63" s="491" t="n">
        <f aca="false">K15/$K15*100</f>
        <v>100</v>
      </c>
    </row>
    <row r="64" s="476" customFormat="true" ht="9.75" hidden="false" customHeight="true" outlineLevel="0" collapsed="false">
      <c r="A64" s="39" t="s">
        <v>52</v>
      </c>
      <c r="F64" s="491" t="n">
        <f aca="false">F16/$K16*100</f>
        <v>4.7906450396077</v>
      </c>
      <c r="G64" s="491" t="n">
        <f aca="false">G16/$K16*100</f>
        <v>31.686156167484</v>
      </c>
      <c r="H64" s="491" t="n">
        <f aca="false">H16/$K16*100</f>
        <v>42.7763108261034</v>
      </c>
      <c r="I64" s="491" t="n">
        <f aca="false">I16/$K16*100</f>
        <v>15.7676348547718</v>
      </c>
      <c r="J64" s="491" t="n">
        <f aca="false">J16/$K16*100</f>
        <v>4.9792531120332</v>
      </c>
      <c r="K64" s="491" t="n">
        <f aca="false">K16/$K16*100</f>
        <v>100</v>
      </c>
    </row>
    <row r="65" s="476" customFormat="true" ht="9.75" hidden="false" customHeight="true" outlineLevel="0" collapsed="false">
      <c r="A65" s="39" t="s">
        <v>53</v>
      </c>
      <c r="F65" s="491" t="n">
        <f aca="false">F17/$K17*100</f>
        <v>3.95939086294416</v>
      </c>
      <c r="G65" s="491" t="n">
        <f aca="false">G17/$K17*100</f>
        <v>32.741116751269</v>
      </c>
      <c r="H65" s="491" t="n">
        <f aca="false">H17/$K17*100</f>
        <v>43.3502538071066</v>
      </c>
      <c r="I65" s="491" t="n">
        <f aca="false">I17/$K17*100</f>
        <v>15.6345177664975</v>
      </c>
      <c r="J65" s="491" t="n">
        <f aca="false">J17/$K17*100</f>
        <v>4.31472081218274</v>
      </c>
      <c r="K65" s="491" t="n">
        <f aca="false">K17/$K17*100</f>
        <v>100</v>
      </c>
    </row>
    <row r="66" s="476" customFormat="true" ht="9.75" hidden="false" customHeight="true" outlineLevel="0" collapsed="false">
      <c r="A66" s="39" t="s">
        <v>54</v>
      </c>
      <c r="F66" s="491" t="n">
        <f aca="false">F18/$K18*100</f>
        <v>4.97542997542998</v>
      </c>
      <c r="G66" s="491" t="n">
        <f aca="false">G18/$K18*100</f>
        <v>35.6265356265356</v>
      </c>
      <c r="H66" s="491" t="n">
        <f aca="false">H18/$K18*100</f>
        <v>37.8992628992629</v>
      </c>
      <c r="I66" s="491" t="n">
        <f aca="false">I18/$K18*100</f>
        <v>15.5405405405405</v>
      </c>
      <c r="J66" s="491" t="n">
        <f aca="false">J18/$K18*100</f>
        <v>5.95823095823096</v>
      </c>
      <c r="K66" s="491" t="n">
        <f aca="false">K18/$K18*100</f>
        <v>100</v>
      </c>
    </row>
    <row r="67" s="476" customFormat="true" ht="9.75" hidden="false" customHeight="true" outlineLevel="0" collapsed="false">
      <c r="A67" s="480" t="s">
        <v>55</v>
      </c>
      <c r="F67" s="491" t="n">
        <f aca="false">F19/$K19*100</f>
        <v>4.68085106382979</v>
      </c>
      <c r="G67" s="491" t="n">
        <f aca="false">G19/$K19*100</f>
        <v>33.3617021276596</v>
      </c>
      <c r="H67" s="491" t="n">
        <f aca="false">H19/$K19*100</f>
        <v>42.8085106382979</v>
      </c>
      <c r="I67" s="491" t="n">
        <f aca="false">I19/$K19*100</f>
        <v>15.1489361702128</v>
      </c>
      <c r="J67" s="491" t="n">
        <f aca="false">J19/$K19*100</f>
        <v>4</v>
      </c>
      <c r="K67" s="491" t="n">
        <f aca="false">K19/$K19*100</f>
        <v>100</v>
      </c>
    </row>
    <row r="68" s="476" customFormat="true" ht="9.75" hidden="false" customHeight="true" outlineLevel="0" collapsed="false">
      <c r="A68" s="39" t="s">
        <v>56</v>
      </c>
      <c r="F68" s="491" t="n">
        <f aca="false">F20/$K20*100</f>
        <v>5.31868131868132</v>
      </c>
      <c r="G68" s="491" t="n">
        <f aca="false">G20/$K20*100</f>
        <v>33.4065934065934</v>
      </c>
      <c r="H68" s="491" t="n">
        <f aca="false">H20/$K20*100</f>
        <v>40.8791208791209</v>
      </c>
      <c r="I68" s="491" t="n">
        <f aca="false">I20/$K20*100</f>
        <v>15.6043956043956</v>
      </c>
      <c r="J68" s="491" t="n">
        <f aca="false">J20/$K20*100</f>
        <v>4.79120879120879</v>
      </c>
      <c r="K68" s="491" t="n">
        <f aca="false">K20/$K20*100</f>
        <v>100</v>
      </c>
    </row>
    <row r="69" s="476" customFormat="true" ht="9.75" hidden="false" customHeight="true" outlineLevel="0" collapsed="false">
      <c r="A69" s="39" t="s">
        <v>57</v>
      </c>
      <c r="F69" s="491" t="n">
        <f aca="false">F21/$K21*100</f>
        <v>4.95207667731629</v>
      </c>
      <c r="G69" s="491" t="n">
        <f aca="false">G21/$K21*100</f>
        <v>32.4281150159744</v>
      </c>
      <c r="H69" s="491" t="n">
        <f aca="false">H21/$K21*100</f>
        <v>45.6869009584665</v>
      </c>
      <c r="I69" s="491" t="n">
        <f aca="false">I21/$K21*100</f>
        <v>12.6198083067093</v>
      </c>
      <c r="J69" s="491" t="n">
        <f aca="false">J21/$K21*100</f>
        <v>4.31309904153355</v>
      </c>
      <c r="K69" s="491" t="n">
        <f aca="false">K21/$K21*100</f>
        <v>100</v>
      </c>
    </row>
    <row r="70" s="476" customFormat="true" ht="9.75" hidden="false" customHeight="true" outlineLevel="0" collapsed="false">
      <c r="A70" s="482" t="s">
        <v>20</v>
      </c>
      <c r="B70" s="483"/>
      <c r="C70" s="483"/>
      <c r="D70" s="483"/>
      <c r="F70" s="492" t="n">
        <f aca="false">F22/$K22*100</f>
        <v>4.6953786371837</v>
      </c>
      <c r="G70" s="492" t="n">
        <f aca="false">G22/$K22*100</f>
        <v>33.1637137438127</v>
      </c>
      <c r="H70" s="492" t="n">
        <f aca="false">H22/$K22*100</f>
        <v>41.9762224175418</v>
      </c>
      <c r="I70" s="492" t="n">
        <f aca="false">I22/$K22*100</f>
        <v>15.2750150344636</v>
      </c>
      <c r="J70" s="492" t="n">
        <f aca="false">J22/$K22*100</f>
        <v>4.8896701669982</v>
      </c>
      <c r="K70" s="492" t="n">
        <f aca="false">K22/$K22*100</f>
        <v>100</v>
      </c>
    </row>
    <row r="71" s="476" customFormat="true" ht="11" hidden="false" customHeight="true" outlineLevel="0" collapsed="false">
      <c r="A71" s="485" t="s">
        <v>21</v>
      </c>
      <c r="E71" s="12"/>
      <c r="F71" s="493"/>
      <c r="G71" s="493"/>
      <c r="H71" s="493"/>
      <c r="I71" s="493"/>
      <c r="J71" s="493"/>
      <c r="K71" s="493"/>
    </row>
    <row r="72" s="476" customFormat="true" ht="9.75" hidden="false" customHeight="true" outlineLevel="0" collapsed="false">
      <c r="A72" s="478" t="s">
        <v>46</v>
      </c>
      <c r="E72" s="12"/>
      <c r="F72" s="491" t="n">
        <f aca="false">F24/$K24*100</f>
        <v>4.66503932736642</v>
      </c>
      <c r="G72" s="491" t="n">
        <f aca="false">G24/$K24*100</f>
        <v>33.57743422837</v>
      </c>
      <c r="H72" s="491" t="n">
        <f aca="false">H24/$K24*100</f>
        <v>41.1716842961758</v>
      </c>
      <c r="I72" s="491" t="n">
        <f aca="false">I24/$K24*100</f>
        <v>15.2698671006238</v>
      </c>
      <c r="J72" s="491" t="n">
        <f aca="false">J24/$K24*100</f>
        <v>5.31597504746406</v>
      </c>
      <c r="K72" s="491" t="n">
        <f aca="false">K24/$K24*100</f>
        <v>100</v>
      </c>
    </row>
    <row r="73" s="476" customFormat="true" ht="9.75" hidden="false" customHeight="true" outlineLevel="0" collapsed="false">
      <c r="A73" s="39" t="s">
        <v>47</v>
      </c>
      <c r="E73" s="12"/>
      <c r="F73" s="491" t="n">
        <f aca="false">F25/$K25*100</f>
        <v>6.19402985074627</v>
      </c>
      <c r="G73" s="491" t="n">
        <f aca="false">G25/$K25*100</f>
        <v>30.2985074626866</v>
      </c>
      <c r="H73" s="491" t="n">
        <f aca="false">H25/$K25*100</f>
        <v>45.2985074626866</v>
      </c>
      <c r="I73" s="491" t="n">
        <f aca="false">I25/$K25*100</f>
        <v>13.8059701492537</v>
      </c>
      <c r="J73" s="491" t="n">
        <f aca="false">J25/$K25*100</f>
        <v>4.40298507462687</v>
      </c>
      <c r="K73" s="491" t="n">
        <f aca="false">K25/$K25*100</f>
        <v>100</v>
      </c>
    </row>
    <row r="74" s="476" customFormat="true" ht="9.75" hidden="false" customHeight="true" outlineLevel="0" collapsed="false">
      <c r="A74" s="39" t="s">
        <v>48</v>
      </c>
      <c r="E74" s="12"/>
      <c r="F74" s="491" t="n">
        <f aca="false">F26/$K26*100</f>
        <v>4.02611534276387</v>
      </c>
      <c r="G74" s="491" t="n">
        <f aca="false">G26/$K26*100</f>
        <v>35.1468988030468</v>
      </c>
      <c r="H74" s="491" t="n">
        <f aca="false">H26/$K26*100</f>
        <v>41.6757344940152</v>
      </c>
      <c r="I74" s="491" t="n">
        <f aca="false">I26/$K26*100</f>
        <v>13.6017410228509</v>
      </c>
      <c r="J74" s="491" t="n">
        <f aca="false">J26/$K26*100</f>
        <v>5.54951033732318</v>
      </c>
      <c r="K74" s="491" t="n">
        <f aca="false">K26/$K26*100</f>
        <v>100</v>
      </c>
    </row>
    <row r="75" s="476" customFormat="true" ht="9.75" hidden="false" customHeight="true" outlineLevel="0" collapsed="false">
      <c r="A75" s="39" t="s">
        <v>49</v>
      </c>
      <c r="E75" s="12"/>
      <c r="F75" s="491" t="n">
        <f aca="false">F27/$K27*100</f>
        <v>3.95569620253165</v>
      </c>
      <c r="G75" s="491" t="n">
        <f aca="false">G27/$K27*100</f>
        <v>35.6012658227848</v>
      </c>
      <c r="H75" s="491" t="n">
        <f aca="false">H27/$K27*100</f>
        <v>40.8227848101266</v>
      </c>
      <c r="I75" s="491" t="n">
        <f aca="false">I27/$K27*100</f>
        <v>13.9240506329114</v>
      </c>
      <c r="J75" s="491" t="n">
        <f aca="false">J27/$K27*100</f>
        <v>5.69620253164557</v>
      </c>
      <c r="K75" s="491" t="n">
        <f aca="false">K27/$K27*100</f>
        <v>100</v>
      </c>
    </row>
    <row r="76" s="476" customFormat="true" ht="9.75" hidden="false" customHeight="true" outlineLevel="0" collapsed="false">
      <c r="A76" s="39" t="s">
        <v>50</v>
      </c>
      <c r="E76" s="12"/>
      <c r="F76" s="491" t="n">
        <f aca="false">F28/$K28*100</f>
        <v>4.1005291005291</v>
      </c>
      <c r="G76" s="491" t="n">
        <f aca="false">G28/$K28*100</f>
        <v>33.4656084656085</v>
      </c>
      <c r="H76" s="491" t="n">
        <f aca="false">H28/$K28*100</f>
        <v>43.2539682539683</v>
      </c>
      <c r="I76" s="491" t="n">
        <f aca="false">I28/$K28*100</f>
        <v>13.8888888888889</v>
      </c>
      <c r="J76" s="491" t="n">
        <f aca="false">J28/$K28*100</f>
        <v>5.29100529100529</v>
      </c>
      <c r="K76" s="491" t="n">
        <f aca="false">K28/$K28*100</f>
        <v>100</v>
      </c>
    </row>
    <row r="77" s="476" customFormat="true" ht="9.75" hidden="false" customHeight="true" outlineLevel="0" collapsed="false">
      <c r="A77" s="39" t="s">
        <v>51</v>
      </c>
      <c r="E77" s="12"/>
      <c r="F77" s="491" t="n">
        <f aca="false">F29/$K29*100</f>
        <v>3.96694214876033</v>
      </c>
      <c r="G77" s="491" t="n">
        <f aca="false">G29/$K29*100</f>
        <v>30.9090909090909</v>
      </c>
      <c r="H77" s="491" t="n">
        <f aca="false">H29/$K29*100</f>
        <v>45.9504132231405</v>
      </c>
      <c r="I77" s="491" t="n">
        <f aca="false">I29/$K29*100</f>
        <v>14.7107438016529</v>
      </c>
      <c r="J77" s="491" t="n">
        <f aca="false">J29/$K29*100</f>
        <v>4.46280991735537</v>
      </c>
      <c r="K77" s="491" t="n">
        <f aca="false">K29/$K29*100</f>
        <v>100</v>
      </c>
    </row>
    <row r="78" s="476" customFormat="true" ht="9.75" hidden="false" customHeight="true" outlineLevel="0" collapsed="false">
      <c r="A78" s="39" t="s">
        <v>52</v>
      </c>
      <c r="E78" s="12"/>
      <c r="F78" s="491" t="n">
        <f aca="false">F30/$K30*100</f>
        <v>6.47249190938511</v>
      </c>
      <c r="G78" s="491" t="n">
        <f aca="false">G30/$K30*100</f>
        <v>32.8155339805825</v>
      </c>
      <c r="H78" s="491" t="n">
        <f aca="false">H30/$K30*100</f>
        <v>41.3592233009709</v>
      </c>
      <c r="I78" s="491" t="n">
        <f aca="false">I30/$K30*100</f>
        <v>15.5987055016181</v>
      </c>
      <c r="J78" s="491" t="n">
        <f aca="false">J30/$K30*100</f>
        <v>3.75404530744337</v>
      </c>
      <c r="K78" s="491" t="n">
        <f aca="false">K30/$K30*100</f>
        <v>100</v>
      </c>
    </row>
    <row r="79" s="476" customFormat="true" ht="9.75" hidden="false" customHeight="true" outlineLevel="0" collapsed="false">
      <c r="A79" s="39" t="s">
        <v>53</v>
      </c>
      <c r="E79" s="12"/>
      <c r="F79" s="491" t="n">
        <f aca="false">F31/$K31*100</f>
        <v>4.58015267175573</v>
      </c>
      <c r="G79" s="491" t="n">
        <f aca="false">G31/$K31*100</f>
        <v>32.2519083969466</v>
      </c>
      <c r="H79" s="491" t="n">
        <f aca="false">H31/$K31*100</f>
        <v>42.4618320610687</v>
      </c>
      <c r="I79" s="491" t="n">
        <f aca="false">I31/$K31*100</f>
        <v>14.8854961832061</v>
      </c>
      <c r="J79" s="491" t="n">
        <f aca="false">J31/$K31*100</f>
        <v>5.8206106870229</v>
      </c>
      <c r="K79" s="491" t="n">
        <f aca="false">K31/$K31*100</f>
        <v>100</v>
      </c>
    </row>
    <row r="80" s="476" customFormat="true" ht="9.75" hidden="false" customHeight="true" outlineLevel="0" collapsed="false">
      <c r="A80" s="39" t="s">
        <v>54</v>
      </c>
      <c r="F80" s="491" t="n">
        <f aca="false">F32/$K32*100</f>
        <v>3.92156862745098</v>
      </c>
      <c r="G80" s="491" t="n">
        <f aca="false">G32/$K32*100</f>
        <v>36.1990950226244</v>
      </c>
      <c r="H80" s="491" t="n">
        <f aca="false">H32/$K32*100</f>
        <v>41.1764705882353</v>
      </c>
      <c r="I80" s="491" t="n">
        <f aca="false">I32/$K32*100</f>
        <v>14.027149321267</v>
      </c>
      <c r="J80" s="491" t="n">
        <f aca="false">J32/$K32*100</f>
        <v>4.67571644042232</v>
      </c>
      <c r="K80" s="491" t="n">
        <f aca="false">K32/$K32*100</f>
        <v>100</v>
      </c>
    </row>
    <row r="81" s="476" customFormat="true" ht="9.75" hidden="false" customHeight="true" outlineLevel="0" collapsed="false">
      <c r="A81" s="480" t="s">
        <v>55</v>
      </c>
      <c r="F81" s="491" t="n">
        <f aca="false">F33/$K33*100</f>
        <v>3.78787878787879</v>
      </c>
      <c r="G81" s="491" t="n">
        <f aca="false">G33/$K33*100</f>
        <v>35.1010101010101</v>
      </c>
      <c r="H81" s="491" t="n">
        <f aca="false">H33/$K33*100</f>
        <v>43.6868686868687</v>
      </c>
      <c r="I81" s="491" t="n">
        <f aca="false">I33/$K33*100</f>
        <v>13.1313131313131</v>
      </c>
      <c r="J81" s="491" t="n">
        <f aca="false">J33/$K33*100</f>
        <v>4.29292929292929</v>
      </c>
      <c r="K81" s="491" t="n">
        <f aca="false">K33/$K33*100</f>
        <v>100</v>
      </c>
    </row>
    <row r="82" s="476" customFormat="true" ht="9.75" hidden="false" customHeight="true" outlineLevel="0" collapsed="false">
      <c r="A82" s="39" t="s">
        <v>56</v>
      </c>
      <c r="F82" s="491" t="n">
        <f aca="false">F34/$K34*100</f>
        <v>4.30769230769231</v>
      </c>
      <c r="G82" s="491" t="n">
        <f aca="false">G34/$K34*100</f>
        <v>33.8461538461539</v>
      </c>
      <c r="H82" s="491" t="n">
        <f aca="false">H34/$K34*100</f>
        <v>38.4615384615385</v>
      </c>
      <c r="I82" s="491" t="n">
        <f aca="false">I34/$K34*100</f>
        <v>17.2307692307692</v>
      </c>
      <c r="J82" s="491" t="n">
        <f aca="false">J34/$K34*100</f>
        <v>6.15384615384615</v>
      </c>
      <c r="K82" s="491" t="n">
        <f aca="false">K34/$K34*100</f>
        <v>100</v>
      </c>
    </row>
    <row r="83" s="476" customFormat="true" ht="9.75" hidden="false" customHeight="true" outlineLevel="0" collapsed="false">
      <c r="A83" s="39" t="s">
        <v>57</v>
      </c>
      <c r="F83" s="491" t="n">
        <f aca="false">F35/$K35*100</f>
        <v>1.95121951219512</v>
      </c>
      <c r="G83" s="491" t="n">
        <f aca="false">G35/$K35*100</f>
        <v>37.0731707317073</v>
      </c>
      <c r="H83" s="491" t="n">
        <f aca="false">H35/$K35*100</f>
        <v>39.5121951219512</v>
      </c>
      <c r="I83" s="491" t="n">
        <f aca="false">I35/$K35*100</f>
        <v>16.5853658536585</v>
      </c>
      <c r="J83" s="491" t="n">
        <f aca="false">J35/$K35*100</f>
        <v>4.87804878048781</v>
      </c>
      <c r="K83" s="491" t="n">
        <f aca="false">K35/$K35*100</f>
        <v>100</v>
      </c>
    </row>
    <row r="84" s="476" customFormat="true" ht="9.75" hidden="false" customHeight="true" outlineLevel="0" collapsed="false">
      <c r="A84" s="482" t="s">
        <v>22</v>
      </c>
      <c r="B84" s="483"/>
      <c r="C84" s="483"/>
      <c r="D84" s="483"/>
      <c r="F84" s="492" t="n">
        <f aca="false">F36/$K36*100</f>
        <v>4.72549319467809</v>
      </c>
      <c r="G84" s="492" t="n">
        <f aca="false">G36/$K36*100</f>
        <v>33.4684202477443</v>
      </c>
      <c r="H84" s="492" t="n">
        <f aca="false">H36/$K36*100</f>
        <v>41.9788958556354</v>
      </c>
      <c r="I84" s="492" t="n">
        <f aca="false">I36/$K36*100</f>
        <v>14.7652546260896</v>
      </c>
      <c r="J84" s="492" t="n">
        <f aca="false">J36/$K36*100</f>
        <v>5.06193607585258</v>
      </c>
      <c r="K84" s="492" t="n">
        <f aca="false">K36/$K36*100</f>
        <v>100</v>
      </c>
    </row>
    <row r="85" s="476" customFormat="true" ht="11" hidden="false" customHeight="true" outlineLevel="0" collapsed="false">
      <c r="A85" s="485" t="s">
        <v>23</v>
      </c>
      <c r="E85" s="12"/>
      <c r="F85" s="493"/>
      <c r="G85" s="493"/>
      <c r="H85" s="493"/>
      <c r="I85" s="493"/>
      <c r="J85" s="493"/>
      <c r="K85" s="493"/>
    </row>
    <row r="86" s="476" customFormat="true" ht="9.75" hidden="false" customHeight="true" outlineLevel="0" collapsed="false">
      <c r="A86" s="478" t="s">
        <v>46</v>
      </c>
      <c r="E86" s="12"/>
      <c r="F86" s="491" t="n">
        <f aca="false">F38/$K38*100</f>
        <v>4.46319393494742</v>
      </c>
      <c r="G86" s="491" t="n">
        <f aca="false">G38/$K38*100</f>
        <v>33.5778919051113</v>
      </c>
      <c r="H86" s="491" t="n">
        <f aca="false">H38/$K38*100</f>
        <v>41.7583761310834</v>
      </c>
      <c r="I86" s="491" t="n">
        <f aca="false">I38/$K38*100</f>
        <v>15.0525800929323</v>
      </c>
      <c r="J86" s="491" t="n">
        <f aca="false">J38/$K38*100</f>
        <v>5.14795793592565</v>
      </c>
      <c r="K86" s="491" t="n">
        <f aca="false">K38/$K38*100</f>
        <v>100</v>
      </c>
    </row>
    <row r="87" s="476" customFormat="true" ht="9.75" hidden="false" customHeight="true" outlineLevel="0" collapsed="false">
      <c r="A87" s="39" t="s">
        <v>47</v>
      </c>
      <c r="E87" s="12"/>
      <c r="F87" s="491" t="n">
        <f aca="false">F39/$K39*100</f>
        <v>5.25841346153846</v>
      </c>
      <c r="G87" s="491" t="n">
        <f aca="false">G39/$K39*100</f>
        <v>32.5721153846154</v>
      </c>
      <c r="H87" s="491" t="n">
        <f aca="false">H39/$K39*100</f>
        <v>42.7884615384615</v>
      </c>
      <c r="I87" s="491" t="n">
        <f aca="false">I39/$K39*100</f>
        <v>14.7235576923077</v>
      </c>
      <c r="J87" s="491" t="n">
        <f aca="false">J39/$K39*100</f>
        <v>4.65745192307692</v>
      </c>
      <c r="K87" s="491" t="n">
        <f aca="false">K39/$K39*100</f>
        <v>100</v>
      </c>
    </row>
    <row r="88" s="476" customFormat="true" ht="9.75" hidden="false" customHeight="true" outlineLevel="0" collapsed="false">
      <c r="A88" s="39" t="s">
        <v>48</v>
      </c>
      <c r="E88" s="12"/>
      <c r="F88" s="491" t="n">
        <f aca="false">F40/$K40*100</f>
        <v>4.52596474511672</v>
      </c>
      <c r="G88" s="491" t="n">
        <f aca="false">G40/$K40*100</f>
        <v>33.4444973797046</v>
      </c>
      <c r="H88" s="491" t="n">
        <f aca="false">H40/$K40*100</f>
        <v>42.4011434016198</v>
      </c>
      <c r="I88" s="491" t="n">
        <f aca="false">I40/$K40*100</f>
        <v>14.4354454502144</v>
      </c>
      <c r="J88" s="491" t="n">
        <f aca="false">J40/$K40*100</f>
        <v>5.19294902334445</v>
      </c>
      <c r="K88" s="491" t="n">
        <f aca="false">K40/$K40*100</f>
        <v>100</v>
      </c>
    </row>
    <row r="89" s="476" customFormat="true" ht="9.75" hidden="false" customHeight="true" outlineLevel="0" collapsed="false">
      <c r="A89" s="39" t="s">
        <v>49</v>
      </c>
      <c r="E89" s="12"/>
      <c r="F89" s="491" t="n">
        <f aca="false">F41/$K41*100</f>
        <v>4.565739787161</v>
      </c>
      <c r="G89" s="491" t="n">
        <f aca="false">G41/$K41*100</f>
        <v>34.6721592859595</v>
      </c>
      <c r="H89" s="491" t="n">
        <f aca="false">H41/$K41*100</f>
        <v>40.8856848609681</v>
      </c>
      <c r="I89" s="491" t="n">
        <f aca="false">I41/$K41*100</f>
        <v>14.555441125987</v>
      </c>
      <c r="J89" s="491" t="n">
        <f aca="false">J41/$K41*100</f>
        <v>5.32097493992448</v>
      </c>
      <c r="K89" s="491" t="n">
        <f aca="false">K41/$K41*100</f>
        <v>100</v>
      </c>
    </row>
    <row r="90" s="476" customFormat="true" ht="9.75" hidden="false" customHeight="true" outlineLevel="0" collapsed="false">
      <c r="A90" s="39" t="s">
        <v>50</v>
      </c>
      <c r="E90" s="12"/>
      <c r="F90" s="491" t="n">
        <f aca="false">F42/$K42*100</f>
        <v>4.38786565547129</v>
      </c>
      <c r="G90" s="491" t="n">
        <f aca="false">G42/$K42*100</f>
        <v>32.3943661971831</v>
      </c>
      <c r="H90" s="491" t="n">
        <f aca="false">H42/$K42*100</f>
        <v>43.1202600216685</v>
      </c>
      <c r="I90" s="491" t="n">
        <f aca="false">I42/$K42*100</f>
        <v>14.8970747562297</v>
      </c>
      <c r="J90" s="491" t="n">
        <f aca="false">J42/$K42*100</f>
        <v>5.20043336944745</v>
      </c>
      <c r="K90" s="491" t="n">
        <f aca="false">K42/$K42*100</f>
        <v>100</v>
      </c>
    </row>
    <row r="91" s="476" customFormat="true" ht="9.75" hidden="false" customHeight="true" outlineLevel="0" collapsed="false">
      <c r="A91" s="39" t="s">
        <v>51</v>
      </c>
      <c r="E91" s="12"/>
      <c r="F91" s="491" t="n">
        <f aca="false">F43/$K43*100</f>
        <v>4.66977985323549</v>
      </c>
      <c r="G91" s="491" t="n">
        <f aca="false">G43/$K43*100</f>
        <v>31.0873915943963</v>
      </c>
      <c r="H91" s="491" t="n">
        <f aca="false">H43/$K43*100</f>
        <v>44.2294863242162</v>
      </c>
      <c r="I91" s="491" t="n">
        <f aca="false">I43/$K43*100</f>
        <v>15.4102735156771</v>
      </c>
      <c r="J91" s="491" t="n">
        <f aca="false">J43/$K43*100</f>
        <v>4.60306871247498</v>
      </c>
      <c r="K91" s="491" t="n">
        <f aca="false">K43/$K43*100</f>
        <v>100</v>
      </c>
    </row>
    <row r="92" s="476" customFormat="true" ht="9.75" hidden="false" customHeight="true" outlineLevel="0" collapsed="false">
      <c r="A92" s="39" t="s">
        <v>52</v>
      </c>
      <c r="E92" s="12"/>
      <c r="F92" s="491" t="n">
        <f aca="false">F44/$K44*100</f>
        <v>5.40991420400381</v>
      </c>
      <c r="G92" s="491" t="n">
        <f aca="false">G44/$K44*100</f>
        <v>32.1020019065777</v>
      </c>
      <c r="H92" s="491" t="n">
        <f aca="false">H44/$K44*100</f>
        <v>42.254528122021</v>
      </c>
      <c r="I92" s="491" t="n">
        <f aca="false">I44/$K44*100</f>
        <v>15.7054337464252</v>
      </c>
      <c r="J92" s="491" t="n">
        <f aca="false">J44/$K44*100</f>
        <v>4.52812202097236</v>
      </c>
      <c r="K92" s="491" t="n">
        <f aca="false">K44/$K44*100</f>
        <v>100</v>
      </c>
    </row>
    <row r="93" s="476" customFormat="true" ht="9.75" hidden="false" customHeight="true" outlineLevel="0" collapsed="false">
      <c r="A93" s="39" t="s">
        <v>53</v>
      </c>
      <c r="E93" s="12"/>
      <c r="F93" s="491" t="n">
        <f aca="false">F45/$K45*100</f>
        <v>4.17495029821074</v>
      </c>
      <c r="G93" s="491" t="n">
        <f aca="false">G45/$K45*100</f>
        <v>32.571239231279</v>
      </c>
      <c r="H93" s="491" t="n">
        <f aca="false">H45/$K45*100</f>
        <v>43.0417495029821</v>
      </c>
      <c r="I93" s="491" t="n">
        <f aca="false">I45/$K45*100</f>
        <v>15.3744201457919</v>
      </c>
      <c r="J93" s="491" t="n">
        <f aca="false">J45/$K45*100</f>
        <v>4.83764082173625</v>
      </c>
      <c r="K93" s="491" t="n">
        <f aca="false">K45/$K45*100</f>
        <v>100</v>
      </c>
    </row>
    <row r="94" s="476" customFormat="true" ht="9.75" hidden="false" customHeight="true" outlineLevel="0" collapsed="false">
      <c r="A94" s="39" t="s">
        <v>54</v>
      </c>
      <c r="F94" s="491" t="n">
        <f aca="false">F46/$K46*100</f>
        <v>4.67044958533392</v>
      </c>
      <c r="G94" s="491" t="n">
        <f aca="false">G46/$K46*100</f>
        <v>35.792230467045</v>
      </c>
      <c r="H94" s="491" t="n">
        <f aca="false">H46/$K46*100</f>
        <v>38.8476647752073</v>
      </c>
      <c r="I94" s="491" t="n">
        <f aca="false">I46/$K46*100</f>
        <v>15.1025752946312</v>
      </c>
      <c r="J94" s="491" t="n">
        <f aca="false">J46/$K46*100</f>
        <v>5.58707987778263</v>
      </c>
      <c r="K94" s="491" t="n">
        <f aca="false">K46/$K46*100</f>
        <v>100</v>
      </c>
    </row>
    <row r="95" s="476" customFormat="true" ht="9.75" hidden="false" customHeight="true" outlineLevel="0" collapsed="false">
      <c r="A95" s="480" t="s">
        <v>55</v>
      </c>
      <c r="F95" s="491" t="n">
        <f aca="false">F47/$K47*100</f>
        <v>4.45576066199873</v>
      </c>
      <c r="G95" s="491" t="n">
        <f aca="false">G47/$K47*100</f>
        <v>33.8001273074475</v>
      </c>
      <c r="H95" s="491" t="n">
        <f aca="false">H47/$K47*100</f>
        <v>43.0299172501591</v>
      </c>
      <c r="I95" s="491" t="n">
        <f aca="false">I47/$K47*100</f>
        <v>14.640356460853</v>
      </c>
      <c r="J95" s="491" t="n">
        <f aca="false">J47/$K47*100</f>
        <v>4.07383831954169</v>
      </c>
      <c r="K95" s="491" t="n">
        <f aca="false">K47/$K47*100</f>
        <v>100</v>
      </c>
    </row>
    <row r="96" s="476" customFormat="true" ht="9.75" hidden="false" customHeight="true" outlineLevel="0" collapsed="false">
      <c r="A96" s="39" t="s">
        <v>56</v>
      </c>
      <c r="F96" s="491" t="n">
        <f aca="false">F48/$K48*100</f>
        <v>5.09401709401709</v>
      </c>
      <c r="G96" s="491" t="n">
        <f aca="false">G48/$K48*100</f>
        <v>33.5042735042735</v>
      </c>
      <c r="H96" s="491" t="n">
        <f aca="false">H48/$K48*100</f>
        <v>40.3418803418803</v>
      </c>
      <c r="I96" s="491" t="n">
        <f aca="false">I48/$K48*100</f>
        <v>15.965811965812</v>
      </c>
      <c r="J96" s="491" t="n">
        <f aca="false">J48/$K48*100</f>
        <v>5.09401709401709</v>
      </c>
      <c r="K96" s="491" t="n">
        <f aca="false">K48/$K48*100</f>
        <v>100</v>
      </c>
    </row>
    <row r="97" s="476" customFormat="true" ht="9.75" hidden="false" customHeight="true" outlineLevel="0" collapsed="false">
      <c r="A97" s="39" t="s">
        <v>57</v>
      </c>
      <c r="F97" s="491" t="n">
        <f aca="false">F49/$K49*100</f>
        <v>4.21179302045728</v>
      </c>
      <c r="G97" s="491" t="n">
        <f aca="false">G49/$K49*100</f>
        <v>33.5740072202166</v>
      </c>
      <c r="H97" s="491" t="n">
        <f aca="false">H49/$K49*100</f>
        <v>44.1636582430806</v>
      </c>
      <c r="I97" s="491" t="n">
        <f aca="false">I49/$K49*100</f>
        <v>13.5980746089049</v>
      </c>
      <c r="J97" s="491" t="n">
        <f aca="false">J49/$K49*100</f>
        <v>4.45246690734055</v>
      </c>
      <c r="K97" s="491" t="n">
        <f aca="false">K49/$K49*100</f>
        <v>100</v>
      </c>
    </row>
    <row r="98" s="495" customFormat="true" ht="11" hidden="false" customHeight="true" outlineLevel="0" collapsed="false">
      <c r="A98" s="26" t="s">
        <v>24</v>
      </c>
      <c r="B98" s="26"/>
      <c r="C98" s="26"/>
      <c r="D98" s="26"/>
      <c r="E98" s="26"/>
      <c r="F98" s="494" t="n">
        <f aca="false">F50/$K50*100</f>
        <v>4.70673007637988</v>
      </c>
      <c r="G98" s="494" t="n">
        <f aca="false">G50/$K50*100</f>
        <v>33.278570399193</v>
      </c>
      <c r="H98" s="494" t="n">
        <f aca="false">H50/$K50*100</f>
        <v>41.9772301484364</v>
      </c>
      <c r="I98" s="494" t="n">
        <f aca="false">I50/$K50*100</f>
        <v>15.0828649661335</v>
      </c>
      <c r="J98" s="494" t="n">
        <f aca="false">J50/$K50*100</f>
        <v>4.95460440985733</v>
      </c>
      <c r="K98" s="494" t="n">
        <f aca="false">K50/$K50*100</f>
        <v>100</v>
      </c>
    </row>
    <row r="99" s="476" customFormat="true" ht="11" hidden="false" customHeight="true" outlineLevel="0" collapsed="false">
      <c r="A99" s="496" t="s">
        <v>41</v>
      </c>
      <c r="B99" s="496"/>
      <c r="E99" s="496" t="s">
        <v>165</v>
      </c>
    </row>
    <row r="100" s="476" customFormat="true" ht="14.65" hidden="false" customHeight="false" outlineLevel="0" collapsed="false"/>
  </sheetData>
  <mergeCells count="2">
    <mergeCell ref="F8:K8"/>
    <mergeCell ref="F56:K56"/>
  </mergeCells>
  <printOptions headings="false" gridLines="false" gridLinesSet="true" horizontalCentered="false" verticalCentered="false"/>
  <pageMargins left="0.984027777777778" right="0.7875" top="0.984027777777778" bottom="0.7875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9&amp;P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P65" activeCellId="0" sqref="P65 P65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61" width="1.53"/>
    <col collapsed="false" customWidth="true" hidden="false" outlineLevel="0" max="5" min="5" style="61" width="4.17"/>
    <col collapsed="false" customWidth="true" hidden="false" outlineLevel="0" max="13" min="6" style="61" width="6.17"/>
    <col collapsed="false" customWidth="true" hidden="false" outlineLevel="0" max="14" min="14" style="61" width="7.26"/>
    <col collapsed="false" customWidth="false" hidden="false" outlineLevel="0" max="257" min="15" style="61" width="10.66"/>
  </cols>
  <sheetData>
    <row r="1" customFormat="false" ht="14.65" hidden="false" customHeight="false" outlineLevel="0" collapsed="false">
      <c r="A1" s="61" t="s">
        <v>39</v>
      </c>
    </row>
    <row r="2" customFormat="false" ht="24.75" hidden="false" customHeight="true" outlineLevel="0" collapsed="false"/>
    <row r="4" customFormat="false" ht="9.75" hidden="false" customHeight="true" outlineLevel="0" collapsed="false"/>
    <row r="5" s="63" customFormat="true" ht="12.75" hidden="false" customHeight="true" outlineLevel="0" collapsed="false">
      <c r="A5" s="2" t="s">
        <v>40</v>
      </c>
      <c r="B5" s="62"/>
      <c r="C5" s="62"/>
      <c r="D5" s="62"/>
      <c r="E5" s="2"/>
      <c r="F5" s="62"/>
      <c r="G5" s="62"/>
      <c r="H5" s="62"/>
      <c r="I5" s="62"/>
      <c r="J5" s="62"/>
    </row>
    <row r="6" s="64" customFormat="true" ht="11" hidden="false" customHeight="true" outlineLevel="0" collapsed="false">
      <c r="A6" s="5"/>
      <c r="B6" s="5"/>
      <c r="C6" s="5"/>
      <c r="D6" s="5"/>
      <c r="E6" s="5"/>
      <c r="F6" s="6" t="s">
        <v>1</v>
      </c>
      <c r="G6" s="6" t="s">
        <v>2</v>
      </c>
      <c r="H6" s="6" t="s">
        <v>3</v>
      </c>
      <c r="I6" s="6" t="s">
        <v>4</v>
      </c>
      <c r="J6" s="6" t="s">
        <v>5</v>
      </c>
      <c r="K6" s="6" t="s">
        <v>6</v>
      </c>
      <c r="L6" s="6" t="s">
        <v>7</v>
      </c>
      <c r="M6" s="6" t="s">
        <v>8</v>
      </c>
      <c r="N6" s="6" t="s">
        <v>9</v>
      </c>
    </row>
    <row r="7" s="64" customFormat="true" ht="11" hidden="false" customHeight="true" outlineLevel="0" collapsed="false">
      <c r="A7" s="8" t="s">
        <v>10</v>
      </c>
      <c r="B7" s="9"/>
      <c r="C7" s="9"/>
      <c r="D7" s="9"/>
      <c r="E7" s="9"/>
      <c r="F7" s="10" t="s">
        <v>11</v>
      </c>
      <c r="G7" s="10"/>
      <c r="H7" s="10"/>
      <c r="I7" s="10"/>
      <c r="J7" s="10"/>
      <c r="K7" s="10"/>
      <c r="L7" s="10"/>
      <c r="M7" s="10"/>
      <c r="N7" s="10"/>
    </row>
    <row r="8" s="64" customFormat="true" ht="11" hidden="false" customHeight="true" outlineLevel="0" collapsed="false">
      <c r="A8" s="11" t="s">
        <v>12</v>
      </c>
    </row>
    <row r="9" s="64" customFormat="true" ht="9.75" hidden="false" customHeight="true" outlineLevel="0" collapsed="false">
      <c r="A9" s="12" t="s">
        <v>13</v>
      </c>
      <c r="F9" s="65" t="n">
        <v>854</v>
      </c>
      <c r="G9" s="65" t="n">
        <v>399</v>
      </c>
      <c r="H9" s="65" t="n">
        <v>329</v>
      </c>
      <c r="I9" s="65" t="n">
        <v>170</v>
      </c>
      <c r="J9" s="65" t="n">
        <v>175</v>
      </c>
      <c r="K9" s="65" t="n">
        <v>73</v>
      </c>
      <c r="L9" s="65" t="n">
        <v>25</v>
      </c>
      <c r="M9" s="65" t="n">
        <v>19</v>
      </c>
      <c r="N9" s="65" t="n">
        <v>2044</v>
      </c>
    </row>
    <row r="10" s="64" customFormat="true" ht="9.75" hidden="false" customHeight="true" outlineLevel="0" collapsed="false">
      <c r="A10" s="12" t="s">
        <v>14</v>
      </c>
      <c r="F10" s="65" t="n">
        <v>730</v>
      </c>
      <c r="G10" s="65" t="n">
        <v>353</v>
      </c>
      <c r="H10" s="65" t="n">
        <v>293</v>
      </c>
      <c r="I10" s="65" t="n">
        <v>149</v>
      </c>
      <c r="J10" s="65" t="n">
        <v>158</v>
      </c>
      <c r="K10" s="65" t="n">
        <v>41</v>
      </c>
      <c r="L10" s="65" t="n">
        <v>17</v>
      </c>
      <c r="M10" s="65" t="n">
        <v>5</v>
      </c>
      <c r="N10" s="65" t="n">
        <v>1746</v>
      </c>
    </row>
    <row r="11" s="64" customFormat="true" ht="9.75" hidden="false" customHeight="true" outlineLevel="0" collapsed="false">
      <c r="A11" s="12" t="s">
        <v>15</v>
      </c>
      <c r="F11" s="65" t="n">
        <v>1477</v>
      </c>
      <c r="G11" s="65" t="n">
        <v>751</v>
      </c>
      <c r="H11" s="65" t="n">
        <v>575</v>
      </c>
      <c r="I11" s="65" t="n">
        <v>238</v>
      </c>
      <c r="J11" s="65" t="n">
        <v>337</v>
      </c>
      <c r="K11" s="65" t="n">
        <v>100</v>
      </c>
      <c r="L11" s="65" t="n">
        <v>32</v>
      </c>
      <c r="M11" s="65" t="n">
        <v>16</v>
      </c>
      <c r="N11" s="65" t="n">
        <v>3526</v>
      </c>
    </row>
    <row r="12" s="64" customFormat="true" ht="9.75" hidden="false" customHeight="true" outlineLevel="0" collapsed="false">
      <c r="A12" s="12" t="s">
        <v>16</v>
      </c>
      <c r="F12" s="65" t="n">
        <v>2812</v>
      </c>
      <c r="G12" s="65" t="n">
        <v>1551</v>
      </c>
      <c r="H12" s="65" t="n">
        <v>1130</v>
      </c>
      <c r="I12" s="65" t="n">
        <v>566</v>
      </c>
      <c r="J12" s="65" t="n">
        <v>641</v>
      </c>
      <c r="K12" s="65" t="n">
        <v>211</v>
      </c>
      <c r="L12" s="65" t="n">
        <v>51</v>
      </c>
      <c r="M12" s="65" t="n">
        <v>13</v>
      </c>
      <c r="N12" s="65" t="n">
        <v>6975</v>
      </c>
    </row>
    <row r="13" s="64" customFormat="true" ht="9.75" hidden="false" customHeight="true" outlineLevel="0" collapsed="false">
      <c r="A13" s="12" t="s">
        <v>17</v>
      </c>
      <c r="F13" s="65" t="n">
        <v>4795</v>
      </c>
      <c r="G13" s="65" t="n">
        <v>2556</v>
      </c>
      <c r="H13" s="65" t="n">
        <v>1930</v>
      </c>
      <c r="I13" s="65" t="n">
        <v>982</v>
      </c>
      <c r="J13" s="65" t="n">
        <v>1094</v>
      </c>
      <c r="K13" s="65" t="n">
        <v>366</v>
      </c>
      <c r="L13" s="65" t="n">
        <v>106</v>
      </c>
      <c r="M13" s="65" t="n">
        <v>21</v>
      </c>
      <c r="N13" s="65" t="n">
        <v>11850</v>
      </c>
    </row>
    <row r="14" s="64" customFormat="true" ht="9.75" hidden="false" customHeight="true" outlineLevel="0" collapsed="false">
      <c r="A14" s="12" t="s">
        <v>18</v>
      </c>
      <c r="B14" s="14"/>
      <c r="C14" s="14"/>
      <c r="F14" s="65" t="n">
        <v>4963</v>
      </c>
      <c r="G14" s="65" t="n">
        <v>3033</v>
      </c>
      <c r="H14" s="65" t="n">
        <v>2127</v>
      </c>
      <c r="I14" s="65" t="n">
        <v>1046</v>
      </c>
      <c r="J14" s="65" t="n">
        <v>1229</v>
      </c>
      <c r="K14" s="65" t="n">
        <v>379</v>
      </c>
      <c r="L14" s="65" t="n">
        <v>82</v>
      </c>
      <c r="M14" s="65" t="n">
        <v>20</v>
      </c>
      <c r="N14" s="65" t="n">
        <v>12879</v>
      </c>
    </row>
    <row r="15" s="64" customFormat="true" ht="9.75" hidden="false" customHeight="true" outlineLevel="0" collapsed="false">
      <c r="A15" s="12" t="s">
        <v>19</v>
      </c>
      <c r="F15" s="65" t="n">
        <v>4965</v>
      </c>
      <c r="G15" s="65" t="n">
        <v>3078</v>
      </c>
      <c r="H15" s="65" t="n">
        <v>2138</v>
      </c>
      <c r="I15" s="65" t="n">
        <v>982</v>
      </c>
      <c r="J15" s="65" t="n">
        <v>1241</v>
      </c>
      <c r="K15" s="65" t="n">
        <v>352</v>
      </c>
      <c r="L15" s="65" t="n">
        <v>82</v>
      </c>
      <c r="M15" s="65" t="n">
        <v>12</v>
      </c>
      <c r="N15" s="65" t="n">
        <v>12850</v>
      </c>
    </row>
    <row r="16" s="67" customFormat="true" ht="9.75" hidden="false" customHeight="true" outlineLevel="0" collapsed="false">
      <c r="A16" s="66" t="s">
        <v>20</v>
      </c>
      <c r="E16" s="64"/>
      <c r="F16" s="68" t="n">
        <v>20596</v>
      </c>
      <c r="G16" s="68" t="n">
        <v>11721</v>
      </c>
      <c r="H16" s="68" t="n">
        <v>8522</v>
      </c>
      <c r="I16" s="68" t="n">
        <v>4133</v>
      </c>
      <c r="J16" s="68" t="n">
        <v>4875</v>
      </c>
      <c r="K16" s="68" t="n">
        <v>1522</v>
      </c>
      <c r="L16" s="68" t="n">
        <v>395</v>
      </c>
      <c r="M16" s="68" t="n">
        <v>106</v>
      </c>
      <c r="N16" s="68" t="n">
        <v>51870</v>
      </c>
    </row>
    <row r="17" s="64" customFormat="true" ht="11" hidden="false" customHeight="true" outlineLevel="0" collapsed="false">
      <c r="A17" s="69" t="s">
        <v>21</v>
      </c>
      <c r="E17" s="12"/>
      <c r="N17" s="65"/>
    </row>
    <row r="18" s="64" customFormat="true" ht="9.75" hidden="false" customHeight="true" outlineLevel="0" collapsed="false">
      <c r="A18" s="12" t="s">
        <v>13</v>
      </c>
      <c r="F18" s="65" t="n">
        <v>883</v>
      </c>
      <c r="G18" s="65" t="n">
        <v>369</v>
      </c>
      <c r="H18" s="65" t="n">
        <v>314</v>
      </c>
      <c r="I18" s="65" t="n">
        <v>199</v>
      </c>
      <c r="J18" s="65" t="n">
        <v>128</v>
      </c>
      <c r="K18" s="65" t="n">
        <v>59</v>
      </c>
      <c r="L18" s="65" t="n">
        <v>19</v>
      </c>
      <c r="M18" s="65" t="n">
        <v>21</v>
      </c>
      <c r="N18" s="65" t="n">
        <v>1992</v>
      </c>
    </row>
    <row r="19" s="64" customFormat="true" ht="9.75" hidden="false" customHeight="true" outlineLevel="0" collapsed="false">
      <c r="A19" s="12" t="s">
        <v>14</v>
      </c>
      <c r="F19" s="65" t="n">
        <v>748</v>
      </c>
      <c r="G19" s="65" t="n">
        <v>415</v>
      </c>
      <c r="H19" s="65" t="n">
        <v>292</v>
      </c>
      <c r="I19" s="65" t="n">
        <v>130</v>
      </c>
      <c r="J19" s="65" t="n">
        <v>149</v>
      </c>
      <c r="K19" s="65" t="n">
        <v>36</v>
      </c>
      <c r="L19" s="65" t="n">
        <v>14</v>
      </c>
      <c r="M19" s="65" t="n">
        <v>7</v>
      </c>
      <c r="N19" s="65" t="n">
        <v>1791</v>
      </c>
    </row>
    <row r="20" s="64" customFormat="true" ht="9.75" hidden="false" customHeight="true" outlineLevel="0" collapsed="false">
      <c r="A20" s="12" t="s">
        <v>15</v>
      </c>
      <c r="F20" s="65" t="n">
        <v>1035</v>
      </c>
      <c r="G20" s="65" t="n">
        <v>554</v>
      </c>
      <c r="H20" s="65" t="n">
        <v>466</v>
      </c>
      <c r="I20" s="65" t="n">
        <v>214</v>
      </c>
      <c r="J20" s="65" t="n">
        <v>260</v>
      </c>
      <c r="K20" s="65" t="n">
        <v>86</v>
      </c>
      <c r="L20" s="65" t="n">
        <v>32</v>
      </c>
      <c r="M20" s="65" t="n">
        <v>18</v>
      </c>
      <c r="N20" s="65" t="n">
        <v>2665</v>
      </c>
    </row>
    <row r="21" s="64" customFormat="true" ht="9.75" hidden="false" customHeight="true" outlineLevel="0" collapsed="false">
      <c r="A21" s="12" t="s">
        <v>16</v>
      </c>
      <c r="F21" s="65" t="n">
        <v>1554</v>
      </c>
      <c r="G21" s="65" t="n">
        <v>865</v>
      </c>
      <c r="H21" s="65" t="n">
        <v>601</v>
      </c>
      <c r="I21" s="65" t="n">
        <v>310</v>
      </c>
      <c r="J21" s="65" t="n">
        <v>364</v>
      </c>
      <c r="K21" s="65" t="n">
        <v>117</v>
      </c>
      <c r="L21" s="65" t="n">
        <v>20</v>
      </c>
      <c r="M21" s="65" t="n">
        <v>6</v>
      </c>
      <c r="N21" s="65" t="n">
        <v>3837</v>
      </c>
    </row>
    <row r="22" s="64" customFormat="true" ht="9.75" hidden="false" customHeight="true" outlineLevel="0" collapsed="false">
      <c r="A22" s="12" t="s">
        <v>17</v>
      </c>
      <c r="F22" s="65" t="n">
        <v>1714</v>
      </c>
      <c r="G22" s="65" t="n">
        <v>1046</v>
      </c>
      <c r="H22" s="65" t="n">
        <v>784</v>
      </c>
      <c r="I22" s="65" t="n">
        <v>353</v>
      </c>
      <c r="J22" s="65" t="n">
        <v>411</v>
      </c>
      <c r="K22" s="65" t="n">
        <v>135</v>
      </c>
      <c r="L22" s="65" t="n">
        <v>30</v>
      </c>
      <c r="M22" s="65" t="n">
        <v>11</v>
      </c>
      <c r="N22" s="65" t="n">
        <v>4484</v>
      </c>
    </row>
    <row r="23" s="64" customFormat="true" ht="9.75" hidden="false" customHeight="true" outlineLevel="0" collapsed="false">
      <c r="A23" s="12" t="s">
        <v>18</v>
      </c>
      <c r="F23" s="65" t="n">
        <v>1287</v>
      </c>
      <c r="G23" s="65" t="n">
        <v>860</v>
      </c>
      <c r="H23" s="65" t="n">
        <v>623</v>
      </c>
      <c r="I23" s="65" t="n">
        <v>327</v>
      </c>
      <c r="J23" s="65" t="n">
        <v>310</v>
      </c>
      <c r="K23" s="65" t="n">
        <v>97</v>
      </c>
      <c r="L23" s="65" t="n">
        <v>23</v>
      </c>
      <c r="M23" s="65" t="n">
        <v>8</v>
      </c>
      <c r="N23" s="65" t="n">
        <v>3535</v>
      </c>
    </row>
    <row r="24" s="64" customFormat="true" ht="9.75" hidden="false" customHeight="true" outlineLevel="0" collapsed="false">
      <c r="A24" s="12" t="s">
        <v>19</v>
      </c>
      <c r="F24" s="65" t="n">
        <v>781</v>
      </c>
      <c r="G24" s="65" t="n">
        <v>508</v>
      </c>
      <c r="H24" s="65" t="n">
        <v>385</v>
      </c>
      <c r="I24" s="65" t="n">
        <v>189</v>
      </c>
      <c r="J24" s="65" t="n">
        <v>197</v>
      </c>
      <c r="K24" s="65" t="n">
        <v>62</v>
      </c>
      <c r="L24" s="65" t="n">
        <v>11</v>
      </c>
      <c r="M24" s="65" t="n">
        <v>2</v>
      </c>
      <c r="N24" s="65" t="n">
        <v>2135</v>
      </c>
    </row>
    <row r="25" s="64" customFormat="true" ht="9.75" hidden="false" customHeight="true" outlineLevel="0" collapsed="false">
      <c r="A25" s="66" t="s">
        <v>22</v>
      </c>
      <c r="B25" s="67"/>
      <c r="C25" s="67"/>
      <c r="D25" s="67"/>
      <c r="F25" s="68" t="n">
        <v>8002</v>
      </c>
      <c r="G25" s="68" t="n">
        <v>4617</v>
      </c>
      <c r="H25" s="68" t="n">
        <v>3465</v>
      </c>
      <c r="I25" s="68" t="n">
        <v>1722</v>
      </c>
      <c r="J25" s="68" t="n">
        <v>1819</v>
      </c>
      <c r="K25" s="68" t="n">
        <v>592</v>
      </c>
      <c r="L25" s="68" t="n">
        <v>149</v>
      </c>
      <c r="M25" s="68" t="n">
        <v>73</v>
      </c>
      <c r="N25" s="68" t="n">
        <v>20439</v>
      </c>
    </row>
    <row r="26" s="64" customFormat="true" ht="11" hidden="false" customHeight="true" outlineLevel="0" collapsed="false">
      <c r="A26" s="69" t="s">
        <v>23</v>
      </c>
    </row>
    <row r="27" s="64" customFormat="true" ht="9.75" hidden="false" customHeight="true" outlineLevel="0" collapsed="false">
      <c r="A27" s="12" t="s">
        <v>13</v>
      </c>
      <c r="F27" s="65" t="n">
        <v>1737</v>
      </c>
      <c r="G27" s="65" t="n">
        <v>768</v>
      </c>
      <c r="H27" s="65" t="n">
        <v>643</v>
      </c>
      <c r="I27" s="65" t="n">
        <v>369</v>
      </c>
      <c r="J27" s="65" t="n">
        <v>303</v>
      </c>
      <c r="K27" s="65" t="n">
        <v>132</v>
      </c>
      <c r="L27" s="65" t="n">
        <v>44</v>
      </c>
      <c r="M27" s="65" t="n">
        <v>40</v>
      </c>
      <c r="N27" s="65" t="n">
        <v>4036</v>
      </c>
    </row>
    <row r="28" s="64" customFormat="true" ht="9.75" hidden="false" customHeight="true" outlineLevel="0" collapsed="false">
      <c r="A28" s="12" t="s">
        <v>14</v>
      </c>
      <c r="F28" s="65" t="n">
        <v>1478</v>
      </c>
      <c r="G28" s="65" t="n">
        <v>768</v>
      </c>
      <c r="H28" s="65" t="n">
        <v>585</v>
      </c>
      <c r="I28" s="65" t="n">
        <v>279</v>
      </c>
      <c r="J28" s="65" t="n">
        <v>307</v>
      </c>
      <c r="K28" s="65" t="n">
        <v>77</v>
      </c>
      <c r="L28" s="65" t="n">
        <v>31</v>
      </c>
      <c r="M28" s="65" t="n">
        <v>12</v>
      </c>
      <c r="N28" s="65" t="n">
        <v>3537</v>
      </c>
    </row>
    <row r="29" s="64" customFormat="true" ht="9.75" hidden="false" customHeight="true" outlineLevel="0" collapsed="false">
      <c r="A29" s="12" t="s">
        <v>15</v>
      </c>
      <c r="F29" s="65" t="n">
        <v>2512</v>
      </c>
      <c r="G29" s="65" t="n">
        <v>1305</v>
      </c>
      <c r="H29" s="65" t="n">
        <v>1041</v>
      </c>
      <c r="I29" s="65" t="n">
        <v>452</v>
      </c>
      <c r="J29" s="65" t="n">
        <v>597</v>
      </c>
      <c r="K29" s="65" t="n">
        <v>186</v>
      </c>
      <c r="L29" s="65" t="n">
        <v>64</v>
      </c>
      <c r="M29" s="65" t="n">
        <v>34</v>
      </c>
      <c r="N29" s="65" t="n">
        <v>6191</v>
      </c>
    </row>
    <row r="30" s="64" customFormat="true" ht="9.75" hidden="false" customHeight="true" outlineLevel="0" collapsed="false">
      <c r="A30" s="12" t="s">
        <v>16</v>
      </c>
      <c r="F30" s="65" t="n">
        <v>4366</v>
      </c>
      <c r="G30" s="65" t="n">
        <v>2416</v>
      </c>
      <c r="H30" s="65" t="n">
        <v>1731</v>
      </c>
      <c r="I30" s="65" t="n">
        <v>876</v>
      </c>
      <c r="J30" s="65" t="n">
        <v>1005</v>
      </c>
      <c r="K30" s="65" t="n">
        <v>328</v>
      </c>
      <c r="L30" s="65" t="n">
        <v>71</v>
      </c>
      <c r="M30" s="65" t="n">
        <v>19</v>
      </c>
      <c r="N30" s="65" t="n">
        <v>10812</v>
      </c>
    </row>
    <row r="31" s="64" customFormat="true" ht="9.75" hidden="false" customHeight="true" outlineLevel="0" collapsed="false">
      <c r="A31" s="12" t="s">
        <v>17</v>
      </c>
      <c r="F31" s="65" t="n">
        <v>6509</v>
      </c>
      <c r="G31" s="65" t="n">
        <v>3602</v>
      </c>
      <c r="H31" s="65" t="n">
        <v>2714</v>
      </c>
      <c r="I31" s="65" t="n">
        <v>1335</v>
      </c>
      <c r="J31" s="65" t="n">
        <v>1505</v>
      </c>
      <c r="K31" s="65" t="n">
        <v>501</v>
      </c>
      <c r="L31" s="65" t="n">
        <v>136</v>
      </c>
      <c r="M31" s="65" t="n">
        <v>32</v>
      </c>
      <c r="N31" s="65" t="n">
        <v>16334</v>
      </c>
    </row>
    <row r="32" s="64" customFormat="true" ht="9.75" hidden="false" customHeight="true" outlineLevel="0" collapsed="false">
      <c r="A32" s="12" t="s">
        <v>18</v>
      </c>
      <c r="F32" s="65" t="n">
        <v>6250</v>
      </c>
      <c r="G32" s="65" t="n">
        <v>3893</v>
      </c>
      <c r="H32" s="65" t="n">
        <v>2750</v>
      </c>
      <c r="I32" s="65" t="n">
        <v>1373</v>
      </c>
      <c r="J32" s="65" t="n">
        <v>1539</v>
      </c>
      <c r="K32" s="65" t="n">
        <v>476</v>
      </c>
      <c r="L32" s="65" t="n">
        <v>105</v>
      </c>
      <c r="M32" s="65" t="n">
        <v>28</v>
      </c>
      <c r="N32" s="65" t="n">
        <v>16414</v>
      </c>
    </row>
    <row r="33" s="67" customFormat="true" ht="10.5" hidden="false" customHeight="true" outlineLevel="0" collapsed="false">
      <c r="A33" s="12" t="s">
        <v>19</v>
      </c>
      <c r="B33" s="64"/>
      <c r="C33" s="64"/>
      <c r="D33" s="64"/>
      <c r="E33" s="64"/>
      <c r="F33" s="65" t="n">
        <v>5746</v>
      </c>
      <c r="G33" s="65" t="n">
        <v>3586</v>
      </c>
      <c r="H33" s="65" t="n">
        <v>2523</v>
      </c>
      <c r="I33" s="65" t="n">
        <v>1171</v>
      </c>
      <c r="J33" s="65" t="n">
        <v>1438</v>
      </c>
      <c r="K33" s="65" t="n">
        <v>414</v>
      </c>
      <c r="L33" s="65" t="n">
        <v>93</v>
      </c>
      <c r="M33" s="65" t="n">
        <v>14</v>
      </c>
      <c r="N33" s="65" t="n">
        <v>14985</v>
      </c>
    </row>
    <row r="34" s="70" customFormat="true" ht="11" hidden="false" customHeight="true" outlineLevel="0" collapsed="false">
      <c r="A34" s="18" t="s">
        <v>24</v>
      </c>
      <c r="B34" s="18"/>
      <c r="C34" s="18"/>
      <c r="D34" s="18"/>
      <c r="E34" s="18"/>
      <c r="F34" s="18" t="n">
        <v>28598</v>
      </c>
      <c r="G34" s="18" t="n">
        <v>16338</v>
      </c>
      <c r="H34" s="18" t="n">
        <v>11987</v>
      </c>
      <c r="I34" s="18" t="n">
        <v>5855</v>
      </c>
      <c r="J34" s="18" t="n">
        <v>6694</v>
      </c>
      <c r="K34" s="18" t="n">
        <v>2114</v>
      </c>
      <c r="L34" s="18" t="n">
        <v>544</v>
      </c>
      <c r="M34" s="18" t="n">
        <v>179</v>
      </c>
      <c r="N34" s="18" t="n">
        <v>72309</v>
      </c>
    </row>
    <row r="35" s="64" customFormat="true" ht="11" hidden="false" customHeight="true" outlineLevel="0" collapsed="false">
      <c r="A35" s="71"/>
      <c r="B35" s="71"/>
      <c r="C35" s="71"/>
      <c r="D35" s="71"/>
      <c r="E35" s="71"/>
      <c r="F35" s="10" t="s">
        <v>25</v>
      </c>
      <c r="G35" s="10"/>
      <c r="H35" s="10"/>
      <c r="I35" s="10"/>
      <c r="J35" s="10"/>
      <c r="K35" s="10"/>
      <c r="L35" s="10"/>
      <c r="M35" s="10"/>
      <c r="N35" s="10"/>
    </row>
    <row r="36" s="64" customFormat="true" ht="11" hidden="false" customHeight="true" outlineLevel="0" collapsed="false">
      <c r="A36" s="11" t="s">
        <v>12</v>
      </c>
    </row>
    <row r="37" s="64" customFormat="true" ht="9.75" hidden="false" customHeight="true" outlineLevel="0" collapsed="false">
      <c r="A37" s="12" t="s">
        <v>13</v>
      </c>
      <c r="F37" s="72" t="n">
        <v>4.14643620120412</v>
      </c>
      <c r="G37" s="72" t="n">
        <v>3.40414640389045</v>
      </c>
      <c r="H37" s="72" t="n">
        <v>3.86059610420089</v>
      </c>
      <c r="I37" s="72" t="n">
        <v>4.11323493830148</v>
      </c>
      <c r="J37" s="72" t="n">
        <v>3.58974358974359</v>
      </c>
      <c r="K37" s="72" t="n">
        <v>4.79632063074901</v>
      </c>
      <c r="L37" s="72" t="n">
        <v>6.32911392405063</v>
      </c>
      <c r="M37" s="72" t="n">
        <v>17.9245283018868</v>
      </c>
      <c r="N37" s="72" t="n">
        <v>3.94062078272605</v>
      </c>
    </row>
    <row r="38" s="64" customFormat="true" ht="9.75" hidden="false" customHeight="true" outlineLevel="0" collapsed="false">
      <c r="A38" s="12" t="s">
        <v>14</v>
      </c>
      <c r="F38" s="72" t="n">
        <v>3.54437754903865</v>
      </c>
      <c r="G38" s="72" t="n">
        <v>3.01168842248955</v>
      </c>
      <c r="H38" s="72" t="n">
        <v>3.43816005632481</v>
      </c>
      <c r="I38" s="72" t="n">
        <v>3.60512944592306</v>
      </c>
      <c r="J38" s="72" t="n">
        <v>3.24102564102564</v>
      </c>
      <c r="K38" s="72" t="n">
        <v>2.69382391590013</v>
      </c>
      <c r="L38" s="72" t="n">
        <v>4.30379746835443</v>
      </c>
      <c r="M38" s="72" t="n">
        <v>4.71698113207547</v>
      </c>
      <c r="N38" s="72" t="n">
        <v>3.36610757663389</v>
      </c>
    </row>
    <row r="39" s="64" customFormat="true" ht="9.75" hidden="false" customHeight="true" outlineLevel="0" collapsed="false">
      <c r="A39" s="12" t="s">
        <v>15</v>
      </c>
      <c r="F39" s="72" t="n">
        <v>7.1712953971645</v>
      </c>
      <c r="G39" s="72" t="n">
        <v>6.40730313113216</v>
      </c>
      <c r="H39" s="72" t="n">
        <v>6.74724243135414</v>
      </c>
      <c r="I39" s="72" t="n">
        <v>5.75852891362207</v>
      </c>
      <c r="J39" s="72" t="n">
        <v>6.91282051282051</v>
      </c>
      <c r="K39" s="72" t="n">
        <v>6.57030223390276</v>
      </c>
      <c r="L39" s="72" t="n">
        <v>8.10126582278481</v>
      </c>
      <c r="M39" s="72" t="n">
        <v>15.0943396226415</v>
      </c>
      <c r="N39" s="72" t="n">
        <v>6.7977636398689</v>
      </c>
    </row>
    <row r="40" s="64" customFormat="true" ht="9.75" hidden="false" customHeight="true" outlineLevel="0" collapsed="false">
      <c r="A40" s="12" t="s">
        <v>16</v>
      </c>
      <c r="F40" s="72" t="n">
        <v>13.6531365313653</v>
      </c>
      <c r="G40" s="72" t="n">
        <v>13.2326593294088</v>
      </c>
      <c r="H40" s="72" t="n">
        <v>13.2597981694438</v>
      </c>
      <c r="I40" s="72" t="n">
        <v>13.6946527945802</v>
      </c>
      <c r="J40" s="72" t="n">
        <v>13.148717948718</v>
      </c>
      <c r="K40" s="72" t="n">
        <v>13.8633377135348</v>
      </c>
      <c r="L40" s="72" t="n">
        <v>12.9113924050633</v>
      </c>
      <c r="M40" s="72" t="n">
        <v>12.2641509433962</v>
      </c>
      <c r="N40" s="72" t="n">
        <v>13.4470792365529</v>
      </c>
    </row>
    <row r="41" s="64" customFormat="true" ht="9.75" hidden="false" customHeight="true" outlineLevel="0" collapsed="false">
      <c r="A41" s="12" t="s">
        <v>17</v>
      </c>
      <c r="F41" s="72" t="n">
        <v>23.2812196543018</v>
      </c>
      <c r="G41" s="72" t="n">
        <v>21.8070130534937</v>
      </c>
      <c r="H41" s="72" t="n">
        <v>22.6472659000235</v>
      </c>
      <c r="I41" s="72" t="n">
        <v>23.7599806436003</v>
      </c>
      <c r="J41" s="72" t="n">
        <v>22.4410256410256</v>
      </c>
      <c r="K41" s="72" t="n">
        <v>24.0473061760841</v>
      </c>
      <c r="L41" s="72" t="n">
        <v>26.8354430379747</v>
      </c>
      <c r="M41" s="72" t="n">
        <v>19.811320754717</v>
      </c>
      <c r="N41" s="72" t="n">
        <v>22.8455754771544</v>
      </c>
    </row>
    <row r="42" s="64" customFormat="true" ht="9.75" hidden="false" customHeight="true" outlineLevel="0" collapsed="false">
      <c r="A42" s="12" t="s">
        <v>18</v>
      </c>
      <c r="B42" s="14"/>
      <c r="F42" s="72" t="n">
        <v>24.0969120217518</v>
      </c>
      <c r="G42" s="72" t="n">
        <v>25.8766316867162</v>
      </c>
      <c r="H42" s="72" t="n">
        <v>24.9589298286787</v>
      </c>
      <c r="I42" s="72" t="n">
        <v>25.3084926203726</v>
      </c>
      <c r="J42" s="72" t="n">
        <v>25.2102564102564</v>
      </c>
      <c r="K42" s="72" t="n">
        <v>24.9014454664915</v>
      </c>
      <c r="L42" s="72" t="n">
        <v>20.7594936708861</v>
      </c>
      <c r="M42" s="72" t="n">
        <v>18.8679245283019</v>
      </c>
      <c r="N42" s="72" t="n">
        <v>24.8293811451706</v>
      </c>
    </row>
    <row r="43" s="64" customFormat="true" ht="9.75" hidden="false" customHeight="true" outlineLevel="0" collapsed="false">
      <c r="A43" s="12" t="s">
        <v>19</v>
      </c>
      <c r="F43" s="72" t="n">
        <v>24.1066226451738</v>
      </c>
      <c r="G43" s="72" t="n">
        <v>26.2605579728692</v>
      </c>
      <c r="H43" s="72" t="n">
        <v>25.0880075099742</v>
      </c>
      <c r="I43" s="72" t="n">
        <v>23.7599806436003</v>
      </c>
      <c r="J43" s="72" t="n">
        <v>25.4564102564103</v>
      </c>
      <c r="K43" s="72" t="n">
        <v>23.1274638633377</v>
      </c>
      <c r="L43" s="72" t="n">
        <v>20.7594936708861</v>
      </c>
      <c r="M43" s="72" t="n">
        <v>11.3207547169811</v>
      </c>
      <c r="N43" s="72" t="n">
        <v>24.7734721418932</v>
      </c>
    </row>
    <row r="44" s="67" customFormat="true" ht="9.75" hidden="false" customHeight="true" outlineLevel="0" collapsed="false">
      <c r="A44" s="66" t="s">
        <v>20</v>
      </c>
      <c r="F44" s="73" t="n">
        <v>100</v>
      </c>
      <c r="G44" s="73" t="n">
        <v>100</v>
      </c>
      <c r="H44" s="73" t="n">
        <v>100</v>
      </c>
      <c r="I44" s="73" t="n">
        <v>100</v>
      </c>
      <c r="J44" s="73" t="n">
        <v>100</v>
      </c>
      <c r="K44" s="73" t="n">
        <v>100</v>
      </c>
      <c r="L44" s="73" t="n">
        <v>100</v>
      </c>
      <c r="M44" s="73" t="n">
        <v>100</v>
      </c>
      <c r="N44" s="73" t="n">
        <v>100</v>
      </c>
    </row>
    <row r="45" s="67" customFormat="true" ht="11" hidden="false" customHeight="true" outlineLevel="0" collapsed="false">
      <c r="A45" s="69" t="s">
        <v>21</v>
      </c>
      <c r="B45" s="64"/>
      <c r="C45" s="64"/>
      <c r="D45" s="64"/>
      <c r="E45" s="64"/>
      <c r="F45" s="72"/>
      <c r="G45" s="72"/>
      <c r="H45" s="72"/>
      <c r="I45" s="72"/>
      <c r="J45" s="72"/>
      <c r="K45" s="72"/>
      <c r="L45" s="72"/>
      <c r="M45" s="72"/>
      <c r="N45" s="72"/>
    </row>
    <row r="46" s="67" customFormat="true" ht="9.75" hidden="false" customHeight="true" outlineLevel="0" collapsed="false">
      <c r="A46" s="12" t="s">
        <v>13</v>
      </c>
      <c r="B46" s="64"/>
      <c r="C46" s="64"/>
      <c r="D46" s="64"/>
      <c r="E46" s="64"/>
      <c r="F46" s="72" t="n">
        <v>11.0347413146713</v>
      </c>
      <c r="G46" s="72" t="n">
        <v>7.99220272904483</v>
      </c>
      <c r="H46" s="72" t="n">
        <v>9.06204906204906</v>
      </c>
      <c r="I46" s="72" t="n">
        <v>11.5563298490128</v>
      </c>
      <c r="J46" s="72" t="n">
        <v>7.03683342495877</v>
      </c>
      <c r="K46" s="72" t="n">
        <v>9.96621621621622</v>
      </c>
      <c r="L46" s="72" t="n">
        <v>12.751677852349</v>
      </c>
      <c r="M46" s="72" t="n">
        <v>28.7671232876712</v>
      </c>
      <c r="N46" s="72" t="n">
        <v>9.74607368266549</v>
      </c>
    </row>
    <row r="47" s="67" customFormat="true" ht="9.75" hidden="false" customHeight="true" outlineLevel="0" collapsed="false">
      <c r="A47" s="12" t="s">
        <v>14</v>
      </c>
      <c r="B47" s="64"/>
      <c r="C47" s="64"/>
      <c r="D47" s="64"/>
      <c r="E47" s="64"/>
      <c r="F47" s="72" t="n">
        <v>9.34766308422894</v>
      </c>
      <c r="G47" s="72" t="n">
        <v>8.98852068442712</v>
      </c>
      <c r="H47" s="72" t="n">
        <v>8.42712842712843</v>
      </c>
      <c r="I47" s="72" t="n">
        <v>7.54936120789779</v>
      </c>
      <c r="J47" s="72" t="n">
        <v>8.19131390874107</v>
      </c>
      <c r="K47" s="72" t="n">
        <v>6.08108108108108</v>
      </c>
      <c r="L47" s="72" t="n">
        <v>9.39597315436242</v>
      </c>
      <c r="M47" s="72" t="n">
        <v>9.58904109589041</v>
      </c>
      <c r="N47" s="72" t="n">
        <v>8.7626596213122</v>
      </c>
    </row>
    <row r="48" s="67" customFormat="true" ht="9.75" hidden="false" customHeight="true" outlineLevel="0" collapsed="false">
      <c r="A48" s="12" t="s">
        <v>15</v>
      </c>
      <c r="B48" s="64"/>
      <c r="C48" s="64"/>
      <c r="D48" s="64"/>
      <c r="E48" s="64"/>
      <c r="F48" s="72" t="n">
        <v>12.9342664333917</v>
      </c>
      <c r="G48" s="72" t="n">
        <v>11.9991336365605</v>
      </c>
      <c r="H48" s="72" t="n">
        <v>13.4487734487735</v>
      </c>
      <c r="I48" s="72" t="n">
        <v>12.4274099883856</v>
      </c>
      <c r="J48" s="72" t="n">
        <v>14.2935678944475</v>
      </c>
      <c r="K48" s="72" t="n">
        <v>14.527027027027</v>
      </c>
      <c r="L48" s="72" t="n">
        <v>21.4765100671141</v>
      </c>
      <c r="M48" s="72" t="n">
        <v>24.6575342465753</v>
      </c>
      <c r="N48" s="72" t="n">
        <v>13.0387983756544</v>
      </c>
    </row>
    <row r="49" s="67" customFormat="true" ht="9.75" hidden="false" customHeight="true" outlineLevel="0" collapsed="false">
      <c r="A49" s="12" t="s">
        <v>16</v>
      </c>
      <c r="B49" s="64"/>
      <c r="C49" s="64"/>
      <c r="D49" s="64"/>
      <c r="E49" s="74"/>
      <c r="F49" s="72" t="n">
        <v>19.4201449637591</v>
      </c>
      <c r="G49" s="72" t="n">
        <v>18.7351093783842</v>
      </c>
      <c r="H49" s="72" t="n">
        <v>17.3448773448773</v>
      </c>
      <c r="I49" s="72" t="n">
        <v>18.0023228803717</v>
      </c>
      <c r="J49" s="72" t="n">
        <v>20.0109950522265</v>
      </c>
      <c r="K49" s="72" t="n">
        <v>19.7635135135135</v>
      </c>
      <c r="L49" s="72" t="n">
        <v>13.4228187919463</v>
      </c>
      <c r="M49" s="72" t="n">
        <v>8.21917808219178</v>
      </c>
      <c r="N49" s="72" t="n">
        <v>18.7729340965801</v>
      </c>
    </row>
    <row r="50" s="67" customFormat="true" ht="9.75" hidden="false" customHeight="true" outlineLevel="0" collapsed="false">
      <c r="A50" s="12" t="s">
        <v>17</v>
      </c>
      <c r="B50" s="64"/>
      <c r="C50" s="74"/>
      <c r="D50" s="74"/>
      <c r="E50" s="74"/>
      <c r="F50" s="72" t="n">
        <v>21.4196450887278</v>
      </c>
      <c r="G50" s="72" t="n">
        <v>22.6554039419537</v>
      </c>
      <c r="H50" s="72" t="n">
        <v>22.6262626262626</v>
      </c>
      <c r="I50" s="72" t="n">
        <v>20.4994192799071</v>
      </c>
      <c r="J50" s="72" t="n">
        <v>22.5948323254535</v>
      </c>
      <c r="K50" s="72" t="n">
        <v>22.8040540540541</v>
      </c>
      <c r="L50" s="72" t="n">
        <v>20.1342281879195</v>
      </c>
      <c r="M50" s="72" t="n">
        <v>15.0684931506849</v>
      </c>
      <c r="N50" s="72" t="n">
        <v>21.9384510005382</v>
      </c>
    </row>
    <row r="51" s="67" customFormat="true" ht="9.75" hidden="false" customHeight="true" outlineLevel="0" collapsed="false">
      <c r="A51" s="12" t="s">
        <v>18</v>
      </c>
      <c r="B51" s="64"/>
      <c r="C51" s="74"/>
      <c r="D51" s="74"/>
      <c r="E51" s="64"/>
      <c r="F51" s="72" t="n">
        <v>16.0834791302174</v>
      </c>
      <c r="G51" s="72" t="n">
        <v>18.6268139484514</v>
      </c>
      <c r="H51" s="72" t="n">
        <v>17.979797979798</v>
      </c>
      <c r="I51" s="72" t="n">
        <v>18.9895470383275</v>
      </c>
      <c r="J51" s="72" t="n">
        <v>17.042330951072</v>
      </c>
      <c r="K51" s="72" t="n">
        <v>16.3851351351351</v>
      </c>
      <c r="L51" s="72" t="n">
        <v>15.4362416107383</v>
      </c>
      <c r="M51" s="72" t="n">
        <v>10.958904109589</v>
      </c>
      <c r="N51" s="72" t="n">
        <v>17.2953667009149</v>
      </c>
    </row>
    <row r="52" s="67" customFormat="true" ht="9.75" hidden="false" customHeight="true" outlineLevel="0" collapsed="false">
      <c r="A52" s="12" t="s">
        <v>19</v>
      </c>
      <c r="B52" s="64"/>
      <c r="C52" s="25"/>
      <c r="D52" s="64"/>
      <c r="E52" s="64"/>
      <c r="F52" s="72" t="n">
        <v>9.76005998500375</v>
      </c>
      <c r="G52" s="72" t="n">
        <v>11.0028156811783</v>
      </c>
      <c r="H52" s="72" t="n">
        <v>11.1111111111111</v>
      </c>
      <c r="I52" s="72" t="n">
        <v>10.9756097560976</v>
      </c>
      <c r="J52" s="72" t="n">
        <v>10.8301264431006</v>
      </c>
      <c r="K52" s="72" t="n">
        <v>10.472972972973</v>
      </c>
      <c r="L52" s="72" t="n">
        <v>7.38255033557047</v>
      </c>
      <c r="M52" s="72" t="n">
        <v>2.73972602739726</v>
      </c>
      <c r="N52" s="72" t="n">
        <v>10.4457165223348</v>
      </c>
    </row>
    <row r="53" s="67" customFormat="true" ht="9.75" hidden="false" customHeight="true" outlineLevel="0" collapsed="false">
      <c r="A53" s="66" t="s">
        <v>22</v>
      </c>
      <c r="F53" s="73" t="n">
        <v>100</v>
      </c>
      <c r="G53" s="73" t="n">
        <v>100</v>
      </c>
      <c r="H53" s="73" t="n">
        <v>100</v>
      </c>
      <c r="I53" s="73" t="n">
        <v>100</v>
      </c>
      <c r="J53" s="73" t="n">
        <v>100</v>
      </c>
      <c r="K53" s="73" t="n">
        <v>100</v>
      </c>
      <c r="L53" s="73" t="n">
        <v>100</v>
      </c>
      <c r="M53" s="73" t="n">
        <v>100</v>
      </c>
      <c r="N53" s="73" t="n">
        <v>100</v>
      </c>
    </row>
    <row r="54" s="64" customFormat="true" ht="11" hidden="false" customHeight="true" outlineLevel="0" collapsed="false">
      <c r="A54" s="69" t="s">
        <v>23</v>
      </c>
    </row>
    <row r="55" s="64" customFormat="true" ht="9.75" hidden="false" customHeight="true" outlineLevel="0" collapsed="false">
      <c r="A55" s="12" t="s">
        <v>13</v>
      </c>
      <c r="F55" s="72" t="n">
        <v>6.07385131827401</v>
      </c>
      <c r="G55" s="72" t="n">
        <v>4.70069775982372</v>
      </c>
      <c r="H55" s="72" t="n">
        <v>5.36414448986402</v>
      </c>
      <c r="I55" s="72" t="n">
        <v>6.30230572160547</v>
      </c>
      <c r="J55" s="72" t="n">
        <v>4.52644158948312</v>
      </c>
      <c r="K55" s="72" t="n">
        <v>6.24408703878903</v>
      </c>
      <c r="L55" s="72" t="n">
        <v>8.08823529411765</v>
      </c>
      <c r="M55" s="72" t="n">
        <v>22.3463687150838</v>
      </c>
      <c r="N55" s="72" t="n">
        <v>5.58160118380838</v>
      </c>
    </row>
    <row r="56" s="64" customFormat="true" ht="9.75" hidden="false" customHeight="true" outlineLevel="0" collapsed="false">
      <c r="A56" s="12" t="s">
        <v>14</v>
      </c>
      <c r="F56" s="72" t="n">
        <v>5.16819357997063</v>
      </c>
      <c r="G56" s="72" t="n">
        <v>4.70069775982372</v>
      </c>
      <c r="H56" s="72" t="n">
        <v>4.88028697755902</v>
      </c>
      <c r="I56" s="72" t="n">
        <v>4.76515798462852</v>
      </c>
      <c r="J56" s="72" t="n">
        <v>4.58619659396475</v>
      </c>
      <c r="K56" s="72" t="n">
        <v>3.64238410596027</v>
      </c>
      <c r="L56" s="72" t="n">
        <v>5.69852941176471</v>
      </c>
      <c r="M56" s="72" t="n">
        <v>6.70391061452514</v>
      </c>
      <c r="N56" s="72" t="n">
        <v>4.8915072812513</v>
      </c>
    </row>
    <row r="57" s="64" customFormat="true" ht="9.75" hidden="false" customHeight="true" outlineLevel="0" collapsed="false">
      <c r="A57" s="12" t="s">
        <v>15</v>
      </c>
      <c r="F57" s="72" t="n">
        <v>8.78383103713546</v>
      </c>
      <c r="G57" s="72" t="n">
        <v>7.98751377157547</v>
      </c>
      <c r="H57" s="72" t="n">
        <v>8.68440810878452</v>
      </c>
      <c r="I57" s="72" t="n">
        <v>7.7198975234842</v>
      </c>
      <c r="J57" s="72" t="n">
        <v>8.91843441888258</v>
      </c>
      <c r="K57" s="72" t="n">
        <v>8.79848628192999</v>
      </c>
      <c r="L57" s="72" t="n">
        <v>11.7647058823529</v>
      </c>
      <c r="M57" s="72" t="n">
        <v>18.9944134078212</v>
      </c>
      <c r="N57" s="72" t="n">
        <v>8.56186643433044</v>
      </c>
    </row>
    <row r="58" s="64" customFormat="true" ht="9.75" hidden="false" customHeight="true" outlineLevel="0" collapsed="false">
      <c r="A58" s="12" t="s">
        <v>16</v>
      </c>
      <c r="F58" s="72" t="n">
        <v>15.2668018742569</v>
      </c>
      <c r="G58" s="72" t="n">
        <v>14.7876117027788</v>
      </c>
      <c r="H58" s="72" t="n">
        <v>14.4406440310336</v>
      </c>
      <c r="I58" s="72" t="n">
        <v>14.9615713065756</v>
      </c>
      <c r="J58" s="72" t="n">
        <v>15.0134448760084</v>
      </c>
      <c r="K58" s="72" t="n">
        <v>15.515610217597</v>
      </c>
      <c r="L58" s="72" t="n">
        <v>13.0514705882353</v>
      </c>
      <c r="M58" s="72" t="n">
        <v>10.6145251396648</v>
      </c>
      <c r="N58" s="72" t="n">
        <v>14.9524955399743</v>
      </c>
    </row>
    <row r="59" s="74" customFormat="true" ht="9.75" hidden="false" customHeight="true" outlineLevel="0" collapsed="false">
      <c r="A59" s="12" t="s">
        <v>17</v>
      </c>
      <c r="B59" s="64"/>
      <c r="C59" s="64"/>
      <c r="D59" s="64"/>
      <c r="E59" s="64"/>
      <c r="F59" s="72" t="n">
        <v>22.7603328904119</v>
      </c>
      <c r="G59" s="72" t="n">
        <v>22.0467621495899</v>
      </c>
      <c r="H59" s="72" t="n">
        <v>22.6411946275131</v>
      </c>
      <c r="I59" s="72" t="n">
        <v>22.801024765158</v>
      </c>
      <c r="J59" s="72" t="n">
        <v>22.4828204362115</v>
      </c>
      <c r="K59" s="72" t="n">
        <v>23.6991485335856</v>
      </c>
      <c r="L59" s="72" t="n">
        <v>25</v>
      </c>
      <c r="M59" s="72" t="n">
        <v>17.877094972067</v>
      </c>
      <c r="N59" s="72" t="n">
        <v>22.589165940616</v>
      </c>
    </row>
    <row r="60" s="64" customFormat="true" ht="9.75" hidden="false" customHeight="true" outlineLevel="0" collapsed="false">
      <c r="A60" s="12" t="s">
        <v>18</v>
      </c>
      <c r="F60" s="72" t="n">
        <v>21.8546751521085</v>
      </c>
      <c r="G60" s="72" t="n">
        <v>23.8278859101481</v>
      </c>
      <c r="H60" s="72" t="n">
        <v>22.9415199799783</v>
      </c>
      <c r="I60" s="72" t="n">
        <v>23.4500426985483</v>
      </c>
      <c r="J60" s="72" t="n">
        <v>22.9907379743053</v>
      </c>
      <c r="K60" s="72" t="n">
        <v>22.5165562913907</v>
      </c>
      <c r="L60" s="72" t="n">
        <v>19.3014705882353</v>
      </c>
      <c r="M60" s="72" t="n">
        <v>15.6424581005587</v>
      </c>
      <c r="N60" s="72" t="n">
        <v>22.6998022376191</v>
      </c>
    </row>
    <row r="61" s="64" customFormat="true" ht="9.75" hidden="false" customHeight="true" outlineLevel="0" collapsed="false">
      <c r="A61" s="12" t="s">
        <v>19</v>
      </c>
      <c r="F61" s="72" t="n">
        <v>20.0923141478425</v>
      </c>
      <c r="G61" s="72" t="n">
        <v>21.9488309462603</v>
      </c>
      <c r="H61" s="72" t="n">
        <v>21.0478017852674</v>
      </c>
      <c r="I61" s="72" t="n">
        <v>20</v>
      </c>
      <c r="J61" s="72" t="n">
        <v>21.4819241111443</v>
      </c>
      <c r="K61" s="72" t="n">
        <v>19.5837275307474</v>
      </c>
      <c r="L61" s="72" t="n">
        <v>17.0955882352941</v>
      </c>
      <c r="M61" s="72" t="n">
        <v>7.82122905027933</v>
      </c>
      <c r="N61" s="72" t="n">
        <v>20.7235613824005</v>
      </c>
    </row>
    <row r="62" s="76" customFormat="true" ht="11" hidden="false" customHeight="true" outlineLevel="0" collapsed="false">
      <c r="A62" s="26" t="s">
        <v>24</v>
      </c>
      <c r="B62" s="75"/>
      <c r="C62" s="75"/>
      <c r="D62" s="75"/>
      <c r="E62" s="75"/>
      <c r="F62" s="26" t="n">
        <v>100</v>
      </c>
      <c r="G62" s="26" t="n">
        <v>100</v>
      </c>
      <c r="H62" s="26" t="n">
        <v>100</v>
      </c>
      <c r="I62" s="26" t="n">
        <v>100</v>
      </c>
      <c r="J62" s="26" t="n">
        <v>100</v>
      </c>
      <c r="K62" s="26" t="n">
        <v>100</v>
      </c>
      <c r="L62" s="26" t="n">
        <v>100</v>
      </c>
      <c r="M62" s="26" t="n">
        <v>100</v>
      </c>
      <c r="N62" s="26" t="n">
        <v>100</v>
      </c>
    </row>
    <row r="63" s="64" customFormat="true" ht="11" hidden="false" customHeight="true" outlineLevel="0" collapsed="false">
      <c r="A63" s="77" t="s">
        <v>41</v>
      </c>
      <c r="B63" s="78"/>
      <c r="E63" s="78" t="s">
        <v>42</v>
      </c>
      <c r="F63" s="72"/>
      <c r="G63" s="72"/>
      <c r="H63" s="72"/>
      <c r="I63" s="72"/>
      <c r="J63" s="72"/>
      <c r="K63" s="72"/>
      <c r="L63" s="72"/>
      <c r="M63" s="72"/>
      <c r="N63" s="72"/>
    </row>
  </sheetData>
  <mergeCells count="2">
    <mergeCell ref="F7:N7"/>
    <mergeCell ref="F35:N3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 P21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79" width="1.53"/>
    <col collapsed="false" customWidth="true" hidden="false" outlineLevel="0" max="5" min="5" style="79" width="5.1"/>
    <col collapsed="false" customWidth="true" hidden="false" outlineLevel="0" max="13" min="6" style="79" width="6.17"/>
    <col collapsed="false" customWidth="true" hidden="false" outlineLevel="0" max="14" min="14" style="79" width="7.1"/>
    <col collapsed="false" customWidth="false" hidden="false" outlineLevel="0" max="257" min="15" style="79" width="10.66"/>
  </cols>
  <sheetData>
    <row r="2" customFormat="false" ht="24.75" hidden="false" customHeight="true" outlineLevel="0" collapsed="false"/>
    <row r="4" s="80" customFormat="true" ht="12.75" hidden="false" customHeight="true" outlineLevel="0" collapsed="false">
      <c r="A4" s="2" t="s">
        <v>43</v>
      </c>
    </row>
    <row r="5" s="80" customFormat="true" ht="12.75" hidden="false" customHeight="true" outlineLevel="0" collapsed="false">
      <c r="A5" s="2" t="s">
        <v>44</v>
      </c>
    </row>
    <row r="6" s="82" customFormat="true" ht="11" hidden="false" customHeight="true" outlineLevel="0" collapsed="false">
      <c r="A6" s="81"/>
      <c r="B6" s="81"/>
      <c r="C6" s="81"/>
      <c r="D6" s="81"/>
      <c r="E6" s="81"/>
      <c r="F6" s="81" t="s">
        <v>1</v>
      </c>
      <c r="G6" s="81" t="s">
        <v>2</v>
      </c>
      <c r="H6" s="81" t="s">
        <v>3</v>
      </c>
      <c r="I6" s="81" t="s">
        <v>4</v>
      </c>
      <c r="J6" s="81" t="s">
        <v>5</v>
      </c>
      <c r="K6" s="81" t="s">
        <v>6</v>
      </c>
      <c r="L6" s="81" t="s">
        <v>7</v>
      </c>
      <c r="M6" s="81" t="s">
        <v>8</v>
      </c>
      <c r="N6" s="81" t="s">
        <v>9</v>
      </c>
    </row>
    <row r="7" s="82" customFormat="true" ht="11" hidden="false" customHeight="true" outlineLevel="0" collapsed="false">
      <c r="A7" s="83" t="s">
        <v>45</v>
      </c>
      <c r="B7" s="84"/>
      <c r="C7" s="84"/>
      <c r="D7" s="84"/>
      <c r="E7" s="84"/>
      <c r="F7" s="85" t="s">
        <v>11</v>
      </c>
      <c r="G7" s="85"/>
      <c r="H7" s="85"/>
      <c r="I7" s="85"/>
      <c r="J7" s="85"/>
      <c r="K7" s="85"/>
      <c r="L7" s="85"/>
      <c r="M7" s="85"/>
      <c r="N7" s="85"/>
    </row>
    <row r="8" s="82" customFormat="true" ht="11" hidden="false" customHeight="true" outlineLevel="0" collapsed="false">
      <c r="A8" s="86" t="s">
        <v>46</v>
      </c>
      <c r="F8" s="87" t="n">
        <v>1037</v>
      </c>
      <c r="G8" s="87" t="n">
        <v>614</v>
      </c>
      <c r="H8" s="87" t="n">
        <v>338</v>
      </c>
      <c r="I8" s="87" t="n">
        <v>183</v>
      </c>
      <c r="J8" s="87" t="n">
        <v>213</v>
      </c>
      <c r="K8" s="87" t="n">
        <v>88</v>
      </c>
      <c r="L8" s="87" t="n">
        <v>12</v>
      </c>
      <c r="M8" s="87" t="n">
        <v>4</v>
      </c>
      <c r="N8" s="87" t="n">
        <v>2489</v>
      </c>
    </row>
    <row r="9" s="82" customFormat="true" ht="9.75" hidden="false" customHeight="true" outlineLevel="0" collapsed="false">
      <c r="A9" s="39" t="s">
        <v>47</v>
      </c>
      <c r="F9" s="87" t="n">
        <v>719</v>
      </c>
      <c r="G9" s="87" t="n">
        <v>482</v>
      </c>
      <c r="H9" s="87" t="n">
        <v>264</v>
      </c>
      <c r="I9" s="87" t="n">
        <v>138</v>
      </c>
      <c r="J9" s="87" t="n">
        <v>167</v>
      </c>
      <c r="K9" s="87" t="n">
        <v>58</v>
      </c>
      <c r="L9" s="87" t="n">
        <v>17</v>
      </c>
      <c r="M9" s="87" t="n">
        <v>5</v>
      </c>
      <c r="N9" s="87" t="n">
        <v>1850</v>
      </c>
    </row>
    <row r="10" s="82" customFormat="true" ht="9.75" hidden="false" customHeight="true" outlineLevel="0" collapsed="false">
      <c r="A10" s="39" t="s">
        <v>48</v>
      </c>
      <c r="F10" s="87" t="n">
        <v>709</v>
      </c>
      <c r="G10" s="87" t="n">
        <v>571</v>
      </c>
      <c r="H10" s="87" t="n">
        <v>283</v>
      </c>
      <c r="I10" s="87" t="n">
        <v>143</v>
      </c>
      <c r="J10" s="87" t="n">
        <v>200</v>
      </c>
      <c r="K10" s="87" t="n">
        <v>58</v>
      </c>
      <c r="L10" s="87" t="n">
        <v>8</v>
      </c>
      <c r="M10" s="87" t="n">
        <v>3</v>
      </c>
      <c r="N10" s="87" t="n">
        <v>1975</v>
      </c>
    </row>
    <row r="11" s="82" customFormat="true" ht="9.75" hidden="false" customHeight="true" outlineLevel="0" collapsed="false">
      <c r="A11" s="39" t="s">
        <v>49</v>
      </c>
      <c r="F11" s="87" t="n">
        <v>1801</v>
      </c>
      <c r="G11" s="87" t="n">
        <v>1192</v>
      </c>
      <c r="H11" s="87" t="n">
        <v>744</v>
      </c>
      <c r="I11" s="87" t="n">
        <v>402</v>
      </c>
      <c r="J11" s="87" t="n">
        <v>484</v>
      </c>
      <c r="K11" s="87" t="n">
        <v>139</v>
      </c>
      <c r="L11" s="87" t="n">
        <v>27</v>
      </c>
      <c r="M11" s="87" t="n">
        <v>9</v>
      </c>
      <c r="N11" s="87" t="n">
        <v>4798</v>
      </c>
    </row>
    <row r="12" s="82" customFormat="true" ht="9.75" hidden="false" customHeight="true" outlineLevel="0" collapsed="false">
      <c r="A12" s="39" t="s">
        <v>50</v>
      </c>
      <c r="F12" s="87" t="n">
        <v>1703</v>
      </c>
      <c r="G12" s="87" t="n">
        <v>1031</v>
      </c>
      <c r="H12" s="87" t="n">
        <v>725</v>
      </c>
      <c r="I12" s="87" t="n">
        <v>427</v>
      </c>
      <c r="J12" s="87" t="n">
        <v>411</v>
      </c>
      <c r="K12" s="87" t="n">
        <v>146</v>
      </c>
      <c r="L12" s="87" t="n">
        <v>38</v>
      </c>
      <c r="M12" s="87" t="n">
        <v>13</v>
      </c>
      <c r="N12" s="87" t="n">
        <v>4494</v>
      </c>
    </row>
    <row r="13" s="82" customFormat="true" ht="9.75" hidden="false" customHeight="true" outlineLevel="0" collapsed="false">
      <c r="A13" s="39" t="s">
        <v>51</v>
      </c>
      <c r="F13" s="87" t="n">
        <v>1872</v>
      </c>
      <c r="G13" s="87" t="n">
        <v>1089</v>
      </c>
      <c r="H13" s="87" t="n">
        <v>833</v>
      </c>
      <c r="I13" s="87" t="n">
        <v>371</v>
      </c>
      <c r="J13" s="87" t="n">
        <v>402</v>
      </c>
      <c r="K13" s="87" t="n">
        <v>187</v>
      </c>
      <c r="L13" s="87" t="n">
        <v>40</v>
      </c>
      <c r="M13" s="87" t="n">
        <v>13</v>
      </c>
      <c r="N13" s="87" t="n">
        <v>4807</v>
      </c>
    </row>
    <row r="14" s="82" customFormat="true" ht="9.75" hidden="false" customHeight="true" outlineLevel="0" collapsed="false">
      <c r="A14" s="39" t="s">
        <v>52</v>
      </c>
      <c r="F14" s="87" t="n">
        <v>5173</v>
      </c>
      <c r="G14" s="87" t="n">
        <v>3227</v>
      </c>
      <c r="H14" s="87" t="n">
        <v>2178</v>
      </c>
      <c r="I14" s="87" t="n">
        <v>1053</v>
      </c>
      <c r="J14" s="87" t="n">
        <v>1238</v>
      </c>
      <c r="K14" s="87" t="n">
        <v>456</v>
      </c>
      <c r="L14" s="87" t="n">
        <v>101</v>
      </c>
      <c r="M14" s="87" t="n">
        <v>38</v>
      </c>
      <c r="N14" s="87" t="n">
        <v>13464</v>
      </c>
    </row>
    <row r="15" s="82" customFormat="true" ht="9.75" hidden="false" customHeight="true" outlineLevel="0" collapsed="false">
      <c r="A15" s="39" t="s">
        <v>53</v>
      </c>
      <c r="F15" s="87" t="n">
        <v>3963</v>
      </c>
      <c r="G15" s="87" t="n">
        <v>2268</v>
      </c>
      <c r="H15" s="87" t="n">
        <v>1604</v>
      </c>
      <c r="I15" s="87" t="n">
        <v>791</v>
      </c>
      <c r="J15" s="87" t="n">
        <v>875</v>
      </c>
      <c r="K15" s="87" t="n">
        <v>270</v>
      </c>
      <c r="L15" s="87" t="n">
        <v>66</v>
      </c>
      <c r="M15" s="87" t="n">
        <v>24</v>
      </c>
      <c r="N15" s="87" t="n">
        <v>9861</v>
      </c>
    </row>
    <row r="16" s="82" customFormat="true" ht="9.75" hidden="false" customHeight="true" outlineLevel="0" collapsed="false">
      <c r="A16" s="39" t="s">
        <v>54</v>
      </c>
      <c r="F16" s="87" t="n">
        <v>3120</v>
      </c>
      <c r="G16" s="87" t="n">
        <v>1724</v>
      </c>
      <c r="H16" s="87" t="n">
        <v>1275</v>
      </c>
      <c r="I16" s="87" t="n">
        <v>565</v>
      </c>
      <c r="J16" s="87" t="n">
        <v>688</v>
      </c>
      <c r="K16" s="87" t="n">
        <v>196</v>
      </c>
      <c r="L16" s="87" t="n">
        <v>78</v>
      </c>
      <c r="M16" s="87" t="n">
        <v>16</v>
      </c>
      <c r="N16" s="87" t="n">
        <v>7662</v>
      </c>
    </row>
    <row r="17" s="82" customFormat="true" ht="9.75" hidden="false" customHeight="true" outlineLevel="0" collapsed="false">
      <c r="A17" s="88" t="s">
        <v>55</v>
      </c>
      <c r="F17" s="87" t="n">
        <v>2022</v>
      </c>
      <c r="G17" s="87" t="n">
        <v>1152</v>
      </c>
      <c r="H17" s="87" t="n">
        <v>868</v>
      </c>
      <c r="I17" s="87" t="n">
        <v>399</v>
      </c>
      <c r="J17" s="87" t="n">
        <v>464</v>
      </c>
      <c r="K17" s="87" t="n">
        <v>125</v>
      </c>
      <c r="L17" s="87" t="n">
        <v>42</v>
      </c>
      <c r="M17" s="87" t="n">
        <v>15</v>
      </c>
      <c r="N17" s="87" t="n">
        <v>5087</v>
      </c>
    </row>
    <row r="18" s="82" customFormat="true" ht="9.75" hidden="false" customHeight="true" outlineLevel="0" collapsed="false">
      <c r="A18" s="39" t="s">
        <v>56</v>
      </c>
      <c r="F18" s="87" t="n">
        <v>4519</v>
      </c>
      <c r="G18" s="87" t="n">
        <v>2320</v>
      </c>
      <c r="H18" s="87" t="n">
        <v>2077</v>
      </c>
      <c r="I18" s="87" t="n">
        <v>980</v>
      </c>
      <c r="J18" s="87" t="n">
        <v>1082</v>
      </c>
      <c r="K18" s="87" t="n">
        <v>298</v>
      </c>
      <c r="L18" s="87" t="n">
        <v>92</v>
      </c>
      <c r="M18" s="87" t="n">
        <v>27</v>
      </c>
      <c r="N18" s="87" t="n">
        <v>11395</v>
      </c>
    </row>
    <row r="19" s="82" customFormat="true" ht="9.75" hidden="false" customHeight="true" outlineLevel="0" collapsed="false">
      <c r="A19" s="39" t="s">
        <v>57</v>
      </c>
      <c r="F19" s="87" t="n">
        <v>1837</v>
      </c>
      <c r="G19" s="87" t="n">
        <v>627</v>
      </c>
      <c r="H19" s="87" t="n">
        <v>770</v>
      </c>
      <c r="I19" s="87" t="n">
        <v>397</v>
      </c>
      <c r="J19" s="87" t="n">
        <v>399</v>
      </c>
      <c r="K19" s="87" t="n">
        <v>80</v>
      </c>
      <c r="L19" s="87" t="n">
        <v>20</v>
      </c>
      <c r="M19" s="87" t="n">
        <v>11</v>
      </c>
      <c r="N19" s="87" t="n">
        <v>4141</v>
      </c>
    </row>
    <row r="20" s="91" customFormat="true" ht="11" hidden="false" customHeight="true" outlineLevel="0" collapsed="false">
      <c r="A20" s="89" t="s">
        <v>24</v>
      </c>
      <c r="B20" s="89"/>
      <c r="C20" s="89"/>
      <c r="D20" s="89"/>
      <c r="E20" s="89"/>
      <c r="F20" s="90" t="n">
        <v>28475</v>
      </c>
      <c r="G20" s="90" t="n">
        <v>16297</v>
      </c>
      <c r="H20" s="90" t="n">
        <v>11959</v>
      </c>
      <c r="I20" s="90" t="n">
        <v>5849</v>
      </c>
      <c r="J20" s="90" t="n">
        <v>6623</v>
      </c>
      <c r="K20" s="90" t="n">
        <v>2101</v>
      </c>
      <c r="L20" s="90" t="n">
        <v>541</v>
      </c>
      <c r="M20" s="90" t="n">
        <v>178</v>
      </c>
      <c r="N20" s="90" t="n">
        <v>72023</v>
      </c>
    </row>
    <row r="21" s="82" customFormat="true" ht="12.75" hidden="false" customHeight="true" outlineLevel="0" collapsed="false">
      <c r="A21" s="92"/>
      <c r="B21" s="92"/>
      <c r="C21" s="92"/>
      <c r="D21" s="92"/>
      <c r="E21" s="92"/>
      <c r="F21" s="93" t="s">
        <v>25</v>
      </c>
      <c r="G21" s="93"/>
      <c r="H21" s="93"/>
      <c r="I21" s="93"/>
      <c r="J21" s="93"/>
      <c r="K21" s="93"/>
      <c r="L21" s="93"/>
      <c r="M21" s="93"/>
      <c r="N21" s="93"/>
    </row>
    <row r="22" s="82" customFormat="true" ht="9.75" hidden="false" customHeight="true" outlineLevel="0" collapsed="false">
      <c r="A22" s="86" t="s">
        <v>58</v>
      </c>
      <c r="E22" s="12"/>
      <c r="F22" s="94" t="n">
        <v>3.64179104477612</v>
      </c>
      <c r="G22" s="94" t="n">
        <v>3.76756458243849</v>
      </c>
      <c r="H22" s="94" t="n">
        <v>2.82632327117652</v>
      </c>
      <c r="I22" s="94" t="n">
        <v>3.12873995554796</v>
      </c>
      <c r="J22" s="94" t="n">
        <v>3.21606522723841</v>
      </c>
      <c r="K22" s="94" t="n">
        <v>4.18848167539267</v>
      </c>
      <c r="L22" s="94" t="n">
        <v>2.2181146025878</v>
      </c>
      <c r="M22" s="94" t="n">
        <v>2.24719101123596</v>
      </c>
      <c r="N22" s="94" t="n">
        <v>3.4558404953973</v>
      </c>
    </row>
    <row r="23" s="82" customFormat="true" ht="9.75" hidden="false" customHeight="true" outlineLevel="0" collapsed="false">
      <c r="A23" s="39" t="s">
        <v>47</v>
      </c>
      <c r="F23" s="94" t="n">
        <v>2.52502194907814</v>
      </c>
      <c r="G23" s="94" t="n">
        <v>2.9575995582009</v>
      </c>
      <c r="H23" s="94" t="n">
        <v>2.20754243665858</v>
      </c>
      <c r="I23" s="94" t="n">
        <v>2.35937767139682</v>
      </c>
      <c r="J23" s="94" t="n">
        <v>2.52151592933716</v>
      </c>
      <c r="K23" s="94" t="n">
        <v>2.76059019514517</v>
      </c>
      <c r="L23" s="94" t="n">
        <v>3.14232902033272</v>
      </c>
      <c r="M23" s="94" t="n">
        <v>2.80898876404494</v>
      </c>
      <c r="N23" s="94" t="n">
        <v>2.56862391180595</v>
      </c>
    </row>
    <row r="24" s="82" customFormat="true" ht="9.75" hidden="false" customHeight="true" outlineLevel="0" collapsed="false">
      <c r="A24" s="39" t="s">
        <v>48</v>
      </c>
      <c r="F24" s="94" t="n">
        <v>2.48990342405619</v>
      </c>
      <c r="G24" s="94" t="n">
        <v>3.50371233969442</v>
      </c>
      <c r="H24" s="94" t="n">
        <v>2.36641859687265</v>
      </c>
      <c r="I24" s="94" t="n">
        <v>2.44486236963584</v>
      </c>
      <c r="J24" s="94" t="n">
        <v>3.01977955609241</v>
      </c>
      <c r="K24" s="94" t="n">
        <v>2.76059019514517</v>
      </c>
      <c r="L24" s="94" t="n">
        <v>1.47874306839187</v>
      </c>
      <c r="M24" s="94" t="n">
        <v>1.68539325842697</v>
      </c>
      <c r="N24" s="94" t="n">
        <v>2.74217958152257</v>
      </c>
    </row>
    <row r="25" s="82" customFormat="true" ht="9.75" hidden="false" customHeight="true" outlineLevel="0" collapsed="false">
      <c r="A25" s="39" t="s">
        <v>49</v>
      </c>
      <c r="F25" s="94" t="n">
        <v>6.32484635645303</v>
      </c>
      <c r="G25" s="94" t="n">
        <v>7.31422961281217</v>
      </c>
      <c r="H25" s="94" t="n">
        <v>6.22125595785601</v>
      </c>
      <c r="I25" s="94" t="n">
        <v>6.87296973841682</v>
      </c>
      <c r="J25" s="94" t="n">
        <v>7.30786652574362</v>
      </c>
      <c r="K25" s="94" t="n">
        <v>6.61589719181342</v>
      </c>
      <c r="L25" s="94" t="n">
        <v>4.99075785582255</v>
      </c>
      <c r="M25" s="94" t="n">
        <v>5.0561797752809</v>
      </c>
      <c r="N25" s="94" t="n">
        <v>6.66176082640268</v>
      </c>
    </row>
    <row r="26" s="82" customFormat="true" ht="9.75" hidden="false" customHeight="true" outlineLevel="0" collapsed="false">
      <c r="A26" s="39" t="s">
        <v>50</v>
      </c>
      <c r="F26" s="94" t="n">
        <v>5.98068481123793</v>
      </c>
      <c r="G26" s="94" t="n">
        <v>6.32631772718905</v>
      </c>
      <c r="H26" s="94" t="n">
        <v>6.06237979764194</v>
      </c>
      <c r="I26" s="94" t="n">
        <v>7.3003932296119</v>
      </c>
      <c r="J26" s="94" t="n">
        <v>6.20564698776989</v>
      </c>
      <c r="K26" s="94" t="n">
        <v>6.94907187053784</v>
      </c>
      <c r="L26" s="94" t="n">
        <v>7.02402957486137</v>
      </c>
      <c r="M26" s="94" t="n">
        <v>7.30337078651685</v>
      </c>
      <c r="N26" s="94" t="n">
        <v>6.23967343765186</v>
      </c>
    </row>
    <row r="27" s="82" customFormat="true" ht="9.75" hidden="false" customHeight="true" outlineLevel="0" collapsed="false">
      <c r="A27" s="39" t="s">
        <v>51</v>
      </c>
      <c r="F27" s="94" t="n">
        <v>6.57418788410887</v>
      </c>
      <c r="G27" s="94" t="n">
        <v>6.68221144996012</v>
      </c>
      <c r="H27" s="94" t="n">
        <v>6.96546533991136</v>
      </c>
      <c r="I27" s="94" t="n">
        <v>6.34296460933493</v>
      </c>
      <c r="J27" s="94" t="n">
        <v>6.06975690774573</v>
      </c>
      <c r="K27" s="94" t="n">
        <v>8.90052356020942</v>
      </c>
      <c r="L27" s="94" t="n">
        <v>7.39371534195934</v>
      </c>
      <c r="M27" s="94" t="n">
        <v>7.30337078651685</v>
      </c>
      <c r="N27" s="94" t="n">
        <v>6.67425683462227</v>
      </c>
    </row>
    <row r="28" s="82" customFormat="true" ht="9.75" hidden="false" customHeight="true" outlineLevel="0" collapsed="false">
      <c r="A28" s="39" t="s">
        <v>52</v>
      </c>
      <c r="F28" s="94" t="n">
        <v>18.1668129938543</v>
      </c>
      <c r="G28" s="94" t="n">
        <v>19.8011904031417</v>
      </c>
      <c r="H28" s="94" t="n">
        <v>18.2122251024333</v>
      </c>
      <c r="I28" s="94" t="n">
        <v>18.0030774491366</v>
      </c>
      <c r="J28" s="94" t="n">
        <v>18.692435452212</v>
      </c>
      <c r="K28" s="94" t="n">
        <v>21.703950499762</v>
      </c>
      <c r="L28" s="94" t="n">
        <v>18.6691312384473</v>
      </c>
      <c r="M28" s="94" t="n">
        <v>21.3483146067416</v>
      </c>
      <c r="N28" s="94" t="n">
        <v>18.6940282965164</v>
      </c>
    </row>
    <row r="29" s="82" customFormat="true" ht="9.75" hidden="false" customHeight="true" outlineLevel="0" collapsed="false">
      <c r="A29" s="39" t="s">
        <v>53</v>
      </c>
      <c r="F29" s="94" t="n">
        <v>13.9174714661984</v>
      </c>
      <c r="G29" s="94" t="n">
        <v>13.9166717800822</v>
      </c>
      <c r="H29" s="94" t="n">
        <v>13.4124926833347</v>
      </c>
      <c r="I29" s="94" t="n">
        <v>13.5236792614122</v>
      </c>
      <c r="J29" s="94" t="n">
        <v>13.2115355579043</v>
      </c>
      <c r="K29" s="94" t="n">
        <v>12.8510233222275</v>
      </c>
      <c r="L29" s="94" t="n">
        <v>12.1996303142329</v>
      </c>
      <c r="M29" s="94" t="n">
        <v>13.4831460674157</v>
      </c>
      <c r="N29" s="94" t="n">
        <v>13.6914596726046</v>
      </c>
    </row>
    <row r="30" s="82" customFormat="true" ht="9.75" hidden="false" customHeight="true" outlineLevel="0" collapsed="false">
      <c r="A30" s="39" t="s">
        <v>54</v>
      </c>
      <c r="F30" s="94" t="n">
        <v>10.9569798068481</v>
      </c>
      <c r="G30" s="94" t="n">
        <v>10.5786341044364</v>
      </c>
      <c r="H30" s="94" t="n">
        <v>10.6614265406807</v>
      </c>
      <c r="I30" s="94" t="n">
        <v>9.65977090100872</v>
      </c>
      <c r="J30" s="94" t="n">
        <v>10.3880416729579</v>
      </c>
      <c r="K30" s="94" t="n">
        <v>9.32889100428367</v>
      </c>
      <c r="L30" s="94" t="n">
        <v>14.4177449168207</v>
      </c>
      <c r="M30" s="94" t="n">
        <v>8.98876404494382</v>
      </c>
      <c r="N30" s="94" t="n">
        <v>10.6382683309498</v>
      </c>
    </row>
    <row r="31" s="82" customFormat="true" ht="9.75" hidden="false" customHeight="true" outlineLevel="0" collapsed="false">
      <c r="A31" s="88" t="s">
        <v>55</v>
      </c>
      <c r="F31" s="94" t="n">
        <v>7.1009657594381</v>
      </c>
      <c r="G31" s="94" t="n">
        <v>7.06878566607351</v>
      </c>
      <c r="H31" s="94" t="n">
        <v>7.25813195083201</v>
      </c>
      <c r="I31" s="94" t="n">
        <v>6.82167891947341</v>
      </c>
      <c r="J31" s="94" t="n">
        <v>7.00588857013438</v>
      </c>
      <c r="K31" s="94" t="n">
        <v>5.94954783436459</v>
      </c>
      <c r="L31" s="94" t="n">
        <v>7.7634011090573</v>
      </c>
      <c r="M31" s="94" t="n">
        <v>8.42696629213483</v>
      </c>
      <c r="N31" s="94" t="n">
        <v>7.0630215347875</v>
      </c>
    </row>
    <row r="32" s="82" customFormat="true" ht="9.75" hidden="false" customHeight="true" outlineLevel="0" collapsed="false">
      <c r="A32" s="39" t="s">
        <v>56</v>
      </c>
      <c r="F32" s="94" t="n">
        <v>15.8700614574188</v>
      </c>
      <c r="G32" s="94" t="n">
        <v>14.2357489108425</v>
      </c>
      <c r="H32" s="94" t="n">
        <v>17.367672882348</v>
      </c>
      <c r="I32" s="94" t="n">
        <v>16.755000854847</v>
      </c>
      <c r="J32" s="94" t="n">
        <v>16.3370073984599</v>
      </c>
      <c r="K32" s="94" t="n">
        <v>14.1837220371252</v>
      </c>
      <c r="L32" s="94" t="n">
        <v>17.0055452865065</v>
      </c>
      <c r="M32" s="94" t="n">
        <v>15.1685393258427</v>
      </c>
      <c r="N32" s="94" t="n">
        <v>15.8213348513669</v>
      </c>
    </row>
    <row r="33" s="82" customFormat="true" ht="9.75" hidden="false" customHeight="true" outlineLevel="0" collapsed="false">
      <c r="A33" s="39" t="s">
        <v>57</v>
      </c>
      <c r="F33" s="94" t="n">
        <v>6.45127304653205</v>
      </c>
      <c r="G33" s="94" t="n">
        <v>3.84733386512855</v>
      </c>
      <c r="H33" s="94" t="n">
        <v>6.4386654402542</v>
      </c>
      <c r="I33" s="94" t="n">
        <v>6.78748504017781</v>
      </c>
      <c r="J33" s="94" t="n">
        <v>6.02446021440435</v>
      </c>
      <c r="K33" s="94" t="n">
        <v>3.80771061399334</v>
      </c>
      <c r="L33" s="94" t="n">
        <v>3.69685767097967</v>
      </c>
      <c r="M33" s="94" t="n">
        <v>6.17977528089888</v>
      </c>
      <c r="N33" s="94" t="n">
        <v>5.74955222637213</v>
      </c>
    </row>
    <row r="34" s="91" customFormat="true" ht="11" hidden="false" customHeight="true" outlineLevel="0" collapsed="false">
      <c r="A34" s="95" t="s">
        <v>24</v>
      </c>
      <c r="B34" s="95"/>
      <c r="C34" s="95"/>
      <c r="D34" s="95"/>
      <c r="E34" s="95"/>
      <c r="F34" s="96" t="n">
        <v>100</v>
      </c>
      <c r="G34" s="96" t="n">
        <v>100</v>
      </c>
      <c r="H34" s="96" t="n">
        <v>100</v>
      </c>
      <c r="I34" s="96" t="n">
        <v>100</v>
      </c>
      <c r="J34" s="96" t="n">
        <v>100</v>
      </c>
      <c r="K34" s="96" t="n">
        <v>100</v>
      </c>
      <c r="L34" s="96" t="n">
        <v>100</v>
      </c>
      <c r="M34" s="96" t="n">
        <v>100</v>
      </c>
      <c r="N34" s="96" t="n">
        <v>100</v>
      </c>
    </row>
    <row r="35" s="82" customFormat="true" ht="11" hidden="false" customHeight="true" outlineLevel="0" collapsed="false">
      <c r="A35" s="97" t="s">
        <v>41</v>
      </c>
      <c r="B35" s="98"/>
      <c r="D35" s="98"/>
      <c r="E35" s="98" t="s">
        <v>42</v>
      </c>
    </row>
    <row r="36" customFormat="false" ht="9.75" hidden="false" customHeight="true" outlineLevel="0" collapsed="false">
      <c r="A36" s="99"/>
    </row>
    <row r="37" customFormat="false" ht="9.75" hidden="false" customHeight="true" outlineLevel="0" collapsed="false">
      <c r="A37" s="9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</row>
    <row r="38" s="100" customFormat="true" ht="3" hidden="false" customHeight="true" outlineLevel="0" collapsed="false">
      <c r="A38" s="99"/>
    </row>
    <row r="39" customFormat="false" ht="14.65" hidden="false" customHeight="false" outlineLevel="0" collapsed="false">
      <c r="A39" s="100"/>
      <c r="C39" s="101"/>
    </row>
    <row r="40" customFormat="false" ht="14.65" hidden="false" customHeight="false" outlineLevel="0" collapsed="false">
      <c r="N40" s="102"/>
    </row>
  </sheetData>
  <mergeCells count="2">
    <mergeCell ref="F7:N7"/>
    <mergeCell ref="F21:N21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 Q16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03" width="1.53"/>
    <col collapsed="false" customWidth="true" hidden="false" outlineLevel="0" max="5" min="5" style="103" width="14.06"/>
    <col collapsed="false" customWidth="true" hidden="false" outlineLevel="0" max="10" min="6" style="103" width="6.17"/>
    <col collapsed="false" customWidth="true" hidden="false" outlineLevel="0" max="13" min="11" style="103" width="5.25"/>
    <col collapsed="false" customWidth="true" hidden="false" outlineLevel="0" max="14" min="14" style="103" width="7.26"/>
    <col collapsed="false" customWidth="false" hidden="false" outlineLevel="0" max="257" min="15" style="103" width="10.66"/>
  </cols>
  <sheetData>
    <row r="2" customFormat="false" ht="24.75" hidden="false" customHeight="true" outlineLevel="0" collapsed="false"/>
    <row r="4" s="104" customFormat="true" ht="12.75" hidden="false" customHeight="true" outlineLevel="0" collapsed="false">
      <c r="A4" s="2" t="s">
        <v>59</v>
      </c>
    </row>
    <row r="5" s="105" customFormat="true" ht="11" hidden="false" customHeight="true" outlineLevel="0" collapsed="false">
      <c r="A5" s="5"/>
      <c r="B5" s="5"/>
      <c r="C5" s="5"/>
      <c r="D5" s="5"/>
      <c r="E5" s="5"/>
      <c r="F5" s="6" t="s">
        <v>1</v>
      </c>
      <c r="G5" s="6" t="s">
        <v>2</v>
      </c>
      <c r="H5" s="6" t="s">
        <v>3</v>
      </c>
      <c r="I5" s="6" t="s">
        <v>4</v>
      </c>
      <c r="J5" s="6" t="s">
        <v>5</v>
      </c>
      <c r="K5" s="6" t="s">
        <v>6</v>
      </c>
      <c r="L5" s="6" t="s">
        <v>7</v>
      </c>
      <c r="M5" s="6" t="s">
        <v>8</v>
      </c>
      <c r="N5" s="6" t="s">
        <v>9</v>
      </c>
    </row>
    <row r="6" s="105" customFormat="true" ht="11" hidden="false" customHeight="true" outlineLevel="0" collapsed="false">
      <c r="A6" s="8" t="s">
        <v>60</v>
      </c>
      <c r="B6" s="9"/>
      <c r="C6" s="9"/>
      <c r="D6" s="9"/>
      <c r="E6" s="9"/>
      <c r="F6" s="10" t="s">
        <v>11</v>
      </c>
      <c r="G6" s="10"/>
      <c r="H6" s="10"/>
      <c r="I6" s="10"/>
      <c r="J6" s="10"/>
      <c r="K6" s="10"/>
      <c r="L6" s="10"/>
      <c r="M6" s="10"/>
      <c r="N6" s="10"/>
    </row>
    <row r="7" s="105" customFormat="true" ht="11" hidden="false" customHeight="true" outlineLevel="0" collapsed="false">
      <c r="A7" s="11" t="s">
        <v>12</v>
      </c>
    </row>
    <row r="8" s="105" customFormat="true" ht="9.75" hidden="false" customHeight="true" outlineLevel="0" collapsed="false">
      <c r="A8" s="12" t="s">
        <v>30</v>
      </c>
      <c r="F8" s="106" t="n">
        <v>11498</v>
      </c>
      <c r="G8" s="106" t="n">
        <v>5535</v>
      </c>
      <c r="H8" s="106" t="n">
        <v>3228</v>
      </c>
      <c r="I8" s="106" t="n">
        <v>2041</v>
      </c>
      <c r="J8" s="106" t="n">
        <v>2122</v>
      </c>
      <c r="K8" s="106" t="n">
        <v>268</v>
      </c>
      <c r="L8" s="106" t="n">
        <v>148</v>
      </c>
      <c r="M8" s="106" t="n">
        <v>24</v>
      </c>
      <c r="N8" s="106" t="n">
        <v>24864</v>
      </c>
    </row>
    <row r="9" s="105" customFormat="true" ht="9.75" hidden="false" customHeight="true" outlineLevel="0" collapsed="false">
      <c r="A9" s="12" t="s">
        <v>31</v>
      </c>
      <c r="F9" s="106" t="n">
        <v>7588</v>
      </c>
      <c r="G9" s="106" t="n">
        <v>3584</v>
      </c>
      <c r="H9" s="106" t="n">
        <v>4039</v>
      </c>
      <c r="I9" s="106" t="n">
        <v>1377</v>
      </c>
      <c r="J9" s="106" t="n">
        <v>2700</v>
      </c>
      <c r="K9" s="106" t="n">
        <v>1156</v>
      </c>
      <c r="L9" s="106" t="n">
        <v>162</v>
      </c>
      <c r="M9" s="106" t="n">
        <v>64</v>
      </c>
      <c r="N9" s="106" t="n">
        <v>20670</v>
      </c>
    </row>
    <row r="10" s="105" customFormat="true" ht="9.75" hidden="false" customHeight="true" outlineLevel="0" collapsed="false">
      <c r="A10" s="12" t="s">
        <v>32</v>
      </c>
      <c r="F10" s="106" t="n">
        <v>1432</v>
      </c>
      <c r="G10" s="106" t="n">
        <v>2579</v>
      </c>
      <c r="H10" s="106" t="n">
        <v>1232</v>
      </c>
      <c r="I10" s="106" t="n">
        <v>711</v>
      </c>
      <c r="J10" s="106" t="n">
        <v>12</v>
      </c>
      <c r="K10" s="106" t="n">
        <v>90</v>
      </c>
      <c r="L10" s="106" t="n">
        <v>84</v>
      </c>
      <c r="M10" s="106" t="n">
        <v>18</v>
      </c>
      <c r="N10" s="106" t="n">
        <v>6158</v>
      </c>
    </row>
    <row r="11" s="108" customFormat="true" ht="9.75" hidden="false" customHeight="true" outlineLevel="0" collapsed="false">
      <c r="A11" s="107" t="s">
        <v>20</v>
      </c>
      <c r="E11" s="105"/>
      <c r="F11" s="109" t="n">
        <v>20518</v>
      </c>
      <c r="G11" s="109" t="n">
        <v>11698</v>
      </c>
      <c r="H11" s="109" t="n">
        <v>8499</v>
      </c>
      <c r="I11" s="109" t="n">
        <v>4129</v>
      </c>
      <c r="J11" s="109" t="n">
        <v>4834</v>
      </c>
      <c r="K11" s="109" t="n">
        <v>1514</v>
      </c>
      <c r="L11" s="109" t="n">
        <v>394</v>
      </c>
      <c r="M11" s="109" t="n">
        <v>106</v>
      </c>
      <c r="N11" s="109" t="n">
        <v>51692</v>
      </c>
    </row>
    <row r="12" s="105" customFormat="true" ht="11" hidden="false" customHeight="true" outlineLevel="0" collapsed="false">
      <c r="A12" s="110" t="s">
        <v>21</v>
      </c>
      <c r="E12" s="12"/>
      <c r="N12" s="106"/>
    </row>
    <row r="13" s="105" customFormat="true" ht="9.75" hidden="false" customHeight="true" outlineLevel="0" collapsed="false">
      <c r="A13" s="12" t="s">
        <v>30</v>
      </c>
      <c r="F13" s="106" t="n">
        <v>4541</v>
      </c>
      <c r="G13" s="106" t="n">
        <v>2024</v>
      </c>
      <c r="H13" s="106" t="n">
        <v>1263</v>
      </c>
      <c r="I13" s="106" t="n">
        <v>836</v>
      </c>
      <c r="J13" s="106" t="n">
        <v>887</v>
      </c>
      <c r="K13" s="106" t="n">
        <v>105</v>
      </c>
      <c r="L13" s="106" t="n">
        <v>62</v>
      </c>
      <c r="M13" s="106" t="n">
        <v>16</v>
      </c>
      <c r="N13" s="106" t="n">
        <v>9734</v>
      </c>
    </row>
    <row r="14" s="105" customFormat="true" ht="9.75" hidden="false" customHeight="true" outlineLevel="0" collapsed="false">
      <c r="A14" s="12" t="s">
        <v>31</v>
      </c>
      <c r="F14" s="106" t="n">
        <v>2514</v>
      </c>
      <c r="G14" s="106" t="n">
        <v>1337</v>
      </c>
      <c r="H14" s="106" t="n">
        <v>1446</v>
      </c>
      <c r="I14" s="106" t="n">
        <v>417</v>
      </c>
      <c r="J14" s="106" t="n">
        <v>890</v>
      </c>
      <c r="K14" s="106" t="n">
        <v>399</v>
      </c>
      <c r="L14" s="106" t="n">
        <v>43</v>
      </c>
      <c r="M14" s="106" t="n">
        <v>49</v>
      </c>
      <c r="N14" s="106" t="n">
        <v>7095</v>
      </c>
    </row>
    <row r="15" s="105" customFormat="true" ht="9.75" hidden="false" customHeight="true" outlineLevel="0" collapsed="false">
      <c r="A15" s="12" t="s">
        <v>32</v>
      </c>
      <c r="F15" s="106" t="n">
        <v>902</v>
      </c>
      <c r="G15" s="106" t="n">
        <v>1238</v>
      </c>
      <c r="H15" s="106" t="n">
        <v>751</v>
      </c>
      <c r="I15" s="106" t="n">
        <v>467</v>
      </c>
      <c r="J15" s="106" t="n">
        <v>12</v>
      </c>
      <c r="K15" s="106" t="n">
        <v>83</v>
      </c>
      <c r="L15" s="106" t="n">
        <v>42</v>
      </c>
      <c r="M15" s="106" t="n">
        <v>7</v>
      </c>
      <c r="N15" s="106" t="n">
        <v>3502</v>
      </c>
    </row>
    <row r="16" s="105" customFormat="true" ht="9.75" hidden="false" customHeight="true" outlineLevel="0" collapsed="false">
      <c r="A16" s="107" t="s">
        <v>22</v>
      </c>
      <c r="B16" s="108"/>
      <c r="C16" s="108"/>
      <c r="D16" s="108"/>
      <c r="F16" s="109" t="n">
        <v>7957</v>
      </c>
      <c r="G16" s="109" t="n">
        <v>4599</v>
      </c>
      <c r="H16" s="109" t="n">
        <v>3460</v>
      </c>
      <c r="I16" s="109" t="n">
        <v>1720</v>
      </c>
      <c r="J16" s="109" t="n">
        <v>1789</v>
      </c>
      <c r="K16" s="109" t="n">
        <v>587</v>
      </c>
      <c r="L16" s="109" t="n">
        <v>147</v>
      </c>
      <c r="M16" s="109" t="n">
        <v>72</v>
      </c>
      <c r="N16" s="109" t="n">
        <v>20331</v>
      </c>
    </row>
    <row r="17" s="105" customFormat="true" ht="11" hidden="false" customHeight="true" outlineLevel="0" collapsed="false">
      <c r="A17" s="110" t="s">
        <v>23</v>
      </c>
    </row>
    <row r="18" s="105" customFormat="true" ht="9.75" hidden="false" customHeight="true" outlineLevel="0" collapsed="false">
      <c r="A18" s="12" t="s">
        <v>30</v>
      </c>
      <c r="F18" s="106" t="n">
        <v>16039</v>
      </c>
      <c r="G18" s="106" t="n">
        <v>7559</v>
      </c>
      <c r="H18" s="106" t="n">
        <v>4491</v>
      </c>
      <c r="I18" s="106" t="n">
        <v>2877</v>
      </c>
      <c r="J18" s="106" t="n">
        <v>3009</v>
      </c>
      <c r="K18" s="106" t="n">
        <v>373</v>
      </c>
      <c r="L18" s="106" t="n">
        <v>210</v>
      </c>
      <c r="M18" s="106" t="n">
        <v>40</v>
      </c>
      <c r="N18" s="106" t="n">
        <v>34598</v>
      </c>
    </row>
    <row r="19" s="105" customFormat="true" ht="9.75" hidden="false" customHeight="true" outlineLevel="0" collapsed="false">
      <c r="A19" s="12" t="s">
        <v>31</v>
      </c>
      <c r="F19" s="106" t="n">
        <v>10102</v>
      </c>
      <c r="G19" s="106" t="n">
        <v>4921</v>
      </c>
      <c r="H19" s="106" t="n">
        <v>5485</v>
      </c>
      <c r="I19" s="106" t="n">
        <v>1794</v>
      </c>
      <c r="J19" s="106" t="n">
        <v>3590</v>
      </c>
      <c r="K19" s="106" t="n">
        <v>1555</v>
      </c>
      <c r="L19" s="106" t="n">
        <v>205</v>
      </c>
      <c r="M19" s="106" t="n">
        <v>113</v>
      </c>
      <c r="N19" s="106" t="n">
        <v>27765</v>
      </c>
    </row>
    <row r="20" s="108" customFormat="true" ht="10.5" hidden="false" customHeight="true" outlineLevel="0" collapsed="false">
      <c r="A20" s="12" t="s">
        <v>32</v>
      </c>
      <c r="B20" s="105"/>
      <c r="C20" s="105"/>
      <c r="D20" s="105"/>
      <c r="E20" s="105"/>
      <c r="F20" s="106" t="n">
        <v>2334</v>
      </c>
      <c r="G20" s="106" t="n">
        <v>3817</v>
      </c>
      <c r="H20" s="106" t="n">
        <v>1983</v>
      </c>
      <c r="I20" s="106" t="n">
        <v>1178</v>
      </c>
      <c r="J20" s="106" t="n">
        <v>24</v>
      </c>
      <c r="K20" s="106" t="n">
        <v>173</v>
      </c>
      <c r="L20" s="106" t="n">
        <v>126</v>
      </c>
      <c r="M20" s="106" t="n">
        <v>25</v>
      </c>
      <c r="N20" s="106" t="n">
        <v>9660</v>
      </c>
    </row>
    <row r="21" s="111" customFormat="true" ht="11" hidden="false" customHeight="true" outlineLevel="0" collapsed="false">
      <c r="A21" s="18" t="s">
        <v>24</v>
      </c>
      <c r="B21" s="18"/>
      <c r="C21" s="18"/>
      <c r="D21" s="18"/>
      <c r="E21" s="18"/>
      <c r="F21" s="18" t="n">
        <v>28475</v>
      </c>
      <c r="G21" s="18" t="n">
        <v>16297</v>
      </c>
      <c r="H21" s="18" t="n">
        <v>11959</v>
      </c>
      <c r="I21" s="18" t="n">
        <v>5849</v>
      </c>
      <c r="J21" s="18" t="n">
        <v>6623</v>
      </c>
      <c r="K21" s="18" t="n">
        <v>2101</v>
      </c>
      <c r="L21" s="18" t="n">
        <v>541</v>
      </c>
      <c r="M21" s="18" t="n">
        <v>178</v>
      </c>
      <c r="N21" s="18" t="n">
        <v>72023</v>
      </c>
    </row>
    <row r="22" s="105" customFormat="true" ht="11" hidden="false" customHeight="true" outlineLevel="0" collapsed="false">
      <c r="A22" s="71"/>
      <c r="B22" s="71"/>
      <c r="C22" s="71"/>
      <c r="D22" s="71"/>
      <c r="E22" s="71"/>
      <c r="F22" s="10" t="s">
        <v>25</v>
      </c>
      <c r="G22" s="10"/>
      <c r="H22" s="10"/>
      <c r="I22" s="10"/>
      <c r="J22" s="10"/>
      <c r="K22" s="10"/>
      <c r="L22" s="10"/>
      <c r="M22" s="10"/>
      <c r="N22" s="10"/>
    </row>
    <row r="23" s="105" customFormat="true" ht="11" hidden="false" customHeight="true" outlineLevel="0" collapsed="false">
      <c r="A23" s="11" t="s">
        <v>12</v>
      </c>
    </row>
    <row r="24" s="105" customFormat="true" ht="9.75" hidden="false" customHeight="true" outlineLevel="0" collapsed="false">
      <c r="A24" s="12" t="s">
        <v>30</v>
      </c>
      <c r="F24" s="112" t="n">
        <v>56.038600253436</v>
      </c>
      <c r="G24" s="112" t="n">
        <v>47.3157804752949</v>
      </c>
      <c r="H24" s="112" t="n">
        <v>37.9809389339922</v>
      </c>
      <c r="I24" s="112" t="n">
        <v>49.4308549285541</v>
      </c>
      <c r="J24" s="112" t="n">
        <v>43.8973934629706</v>
      </c>
      <c r="K24" s="112" t="n">
        <v>17.7014531043593</v>
      </c>
      <c r="L24" s="112" t="n">
        <v>37.5634517766498</v>
      </c>
      <c r="M24" s="112" t="n">
        <v>22.6415094339623</v>
      </c>
      <c r="N24" s="112" t="n">
        <v>48.100286311228</v>
      </c>
    </row>
    <row r="25" s="105" customFormat="true" ht="9.75" hidden="false" customHeight="true" outlineLevel="0" collapsed="false">
      <c r="A25" s="12" t="s">
        <v>31</v>
      </c>
      <c r="F25" s="112" t="n">
        <v>36.982162004094</v>
      </c>
      <c r="G25" s="112" t="n">
        <v>30.6377158488631</v>
      </c>
      <c r="H25" s="112" t="n">
        <v>47.5232380280033</v>
      </c>
      <c r="I25" s="112" t="n">
        <v>33.349479292807</v>
      </c>
      <c r="J25" s="112" t="n">
        <v>55.8543649151841</v>
      </c>
      <c r="K25" s="112" t="n">
        <v>76.3540290620872</v>
      </c>
      <c r="L25" s="112" t="n">
        <v>41.1167512690355</v>
      </c>
      <c r="M25" s="112" t="n">
        <v>60.377358490566</v>
      </c>
      <c r="N25" s="112" t="n">
        <v>39.9868451597926</v>
      </c>
    </row>
    <row r="26" s="105" customFormat="true" ht="9.75" hidden="false" customHeight="true" outlineLevel="0" collapsed="false">
      <c r="A26" s="12" t="s">
        <v>32</v>
      </c>
      <c r="F26" s="112" t="n">
        <v>6.97923774247003</v>
      </c>
      <c r="G26" s="112" t="n">
        <v>22.046503675842</v>
      </c>
      <c r="H26" s="112" t="n">
        <v>14.4958230380045</v>
      </c>
      <c r="I26" s="112" t="n">
        <v>17.2196657786389</v>
      </c>
      <c r="J26" s="112" t="n">
        <v>0.248241621845263</v>
      </c>
      <c r="K26" s="112" t="n">
        <v>5.9445178335535</v>
      </c>
      <c r="L26" s="112" t="n">
        <v>21.3197969543147</v>
      </c>
      <c r="M26" s="112" t="n">
        <v>16.9811320754717</v>
      </c>
      <c r="N26" s="112" t="n">
        <v>11.9128685289793</v>
      </c>
    </row>
    <row r="27" s="108" customFormat="true" ht="9.75" hidden="false" customHeight="true" outlineLevel="0" collapsed="false">
      <c r="A27" s="107" t="s">
        <v>20</v>
      </c>
      <c r="F27" s="113" t="n">
        <v>100</v>
      </c>
      <c r="G27" s="113" t="n">
        <v>100</v>
      </c>
      <c r="H27" s="113" t="n">
        <v>100</v>
      </c>
      <c r="I27" s="113" t="n">
        <v>100</v>
      </c>
      <c r="J27" s="113" t="n">
        <v>100</v>
      </c>
      <c r="K27" s="113" t="n">
        <v>100</v>
      </c>
      <c r="L27" s="113" t="n">
        <v>100</v>
      </c>
      <c r="M27" s="113" t="n">
        <v>100</v>
      </c>
      <c r="N27" s="113" t="n">
        <v>100</v>
      </c>
    </row>
    <row r="28" s="105" customFormat="true" ht="11" hidden="false" customHeight="true" outlineLevel="0" collapsed="false">
      <c r="A28" s="110" t="s">
        <v>21</v>
      </c>
      <c r="F28" s="112"/>
      <c r="G28" s="112"/>
      <c r="H28" s="112"/>
      <c r="I28" s="112"/>
      <c r="J28" s="112"/>
      <c r="K28" s="112"/>
      <c r="L28" s="112"/>
      <c r="M28" s="112"/>
      <c r="N28" s="112"/>
    </row>
    <row r="29" s="105" customFormat="true" ht="9.75" hidden="false" customHeight="true" outlineLevel="0" collapsed="false">
      <c r="A29" s="12" t="s">
        <v>30</v>
      </c>
      <c r="F29" s="112" t="n">
        <v>57.06924720372</v>
      </c>
      <c r="G29" s="112" t="n">
        <v>44.0095672972385</v>
      </c>
      <c r="H29" s="112" t="n">
        <v>36.5028901734104</v>
      </c>
      <c r="I29" s="112" t="n">
        <v>48.6046511627907</v>
      </c>
      <c r="J29" s="112" t="n">
        <v>49.5807713806596</v>
      </c>
      <c r="K29" s="112" t="n">
        <v>17.8875638841567</v>
      </c>
      <c r="L29" s="112" t="n">
        <v>42.1768707482993</v>
      </c>
      <c r="M29" s="112" t="n">
        <v>22.2222222222222</v>
      </c>
      <c r="N29" s="112" t="n">
        <v>47.8776253012641</v>
      </c>
    </row>
    <row r="30" s="105" customFormat="true" ht="9.75" hidden="false" customHeight="true" outlineLevel="0" collapsed="false">
      <c r="A30" s="12" t="s">
        <v>31</v>
      </c>
      <c r="F30" s="112" t="n">
        <v>31.5948221691592</v>
      </c>
      <c r="G30" s="112" t="n">
        <v>29.0715372907154</v>
      </c>
      <c r="H30" s="112" t="n">
        <v>41.7919075144509</v>
      </c>
      <c r="I30" s="112" t="n">
        <v>24.2441860465116</v>
      </c>
      <c r="J30" s="112" t="n">
        <v>49.7484628283958</v>
      </c>
      <c r="K30" s="112" t="n">
        <v>67.9727427597956</v>
      </c>
      <c r="L30" s="112" t="n">
        <v>29.2517006802721</v>
      </c>
      <c r="M30" s="112" t="n">
        <v>68.0555555555556</v>
      </c>
      <c r="N30" s="112" t="n">
        <v>34.8974472480449</v>
      </c>
    </row>
    <row r="31" s="105" customFormat="true" ht="9.75" hidden="false" customHeight="true" outlineLevel="0" collapsed="false">
      <c r="A31" s="12" t="s">
        <v>32</v>
      </c>
      <c r="F31" s="112" t="n">
        <v>11.3359306271208</v>
      </c>
      <c r="G31" s="112" t="n">
        <v>26.9188954120461</v>
      </c>
      <c r="H31" s="112" t="n">
        <v>21.7052023121387</v>
      </c>
      <c r="I31" s="112" t="n">
        <v>27.1511627906977</v>
      </c>
      <c r="J31" s="112" t="n">
        <v>0.670765790944662</v>
      </c>
      <c r="K31" s="112" t="n">
        <v>14.1396933560477</v>
      </c>
      <c r="L31" s="112" t="n">
        <v>28.5714285714286</v>
      </c>
      <c r="M31" s="112" t="n">
        <v>9.72222222222222</v>
      </c>
      <c r="N31" s="112" t="n">
        <v>17.2249274506911</v>
      </c>
    </row>
    <row r="32" s="105" customFormat="true" ht="9.75" hidden="false" customHeight="true" outlineLevel="0" collapsed="false">
      <c r="A32" s="107" t="s">
        <v>22</v>
      </c>
      <c r="B32" s="108"/>
      <c r="C32" s="108"/>
      <c r="D32" s="108"/>
      <c r="E32" s="108"/>
      <c r="F32" s="113" t="n">
        <v>100</v>
      </c>
      <c r="G32" s="113" t="n">
        <v>100</v>
      </c>
      <c r="H32" s="113" t="n">
        <v>100</v>
      </c>
      <c r="I32" s="113" t="n">
        <v>100</v>
      </c>
      <c r="J32" s="113" t="n">
        <v>100</v>
      </c>
      <c r="K32" s="113" t="n">
        <v>100</v>
      </c>
      <c r="L32" s="113" t="n">
        <v>100</v>
      </c>
      <c r="M32" s="113" t="n">
        <v>100</v>
      </c>
      <c r="N32" s="113" t="n">
        <v>100</v>
      </c>
    </row>
    <row r="33" s="105" customFormat="true" ht="11" hidden="false" customHeight="true" outlineLevel="0" collapsed="false">
      <c r="A33" s="110" t="s">
        <v>23</v>
      </c>
    </row>
    <row r="34" s="105" customFormat="true" ht="9.75" hidden="false" customHeight="true" outlineLevel="0" collapsed="false">
      <c r="A34" s="12" t="s">
        <v>30</v>
      </c>
      <c r="F34" s="112" t="n">
        <v>56.3266022827041</v>
      </c>
      <c r="G34" s="112" t="n">
        <v>46.382769834939</v>
      </c>
      <c r="H34" s="112" t="n">
        <v>37.5533071327034</v>
      </c>
      <c r="I34" s="112" t="n">
        <v>49.1878953667294</v>
      </c>
      <c r="J34" s="112" t="n">
        <v>45.4325834214102</v>
      </c>
      <c r="K34" s="112" t="n">
        <v>17.7534507377439</v>
      </c>
      <c r="L34" s="112" t="n">
        <v>38.8170055452865</v>
      </c>
      <c r="M34" s="112" t="n">
        <v>22.4719101123596</v>
      </c>
      <c r="N34" s="112" t="n">
        <v>48.0374324868445</v>
      </c>
    </row>
    <row r="35" s="105" customFormat="true" ht="9.75" hidden="false" customHeight="true" outlineLevel="0" collapsed="false">
      <c r="A35" s="12" t="s">
        <v>31</v>
      </c>
      <c r="F35" s="112" t="n">
        <v>35.476733977173</v>
      </c>
      <c r="G35" s="112" t="n">
        <v>30.1957415475241</v>
      </c>
      <c r="H35" s="112" t="n">
        <v>45.8650388828497</v>
      </c>
      <c r="I35" s="112" t="n">
        <v>30.6719097281587</v>
      </c>
      <c r="J35" s="112" t="n">
        <v>54.2050430318587</v>
      </c>
      <c r="K35" s="112" t="n">
        <v>74.0123750594955</v>
      </c>
      <c r="L35" s="112" t="n">
        <v>37.8927911275416</v>
      </c>
      <c r="M35" s="112" t="n">
        <v>63.4831460674157</v>
      </c>
      <c r="N35" s="112" t="n">
        <v>38.5501853574553</v>
      </c>
    </row>
    <row r="36" s="105" customFormat="true" ht="9.75" hidden="false" customHeight="true" outlineLevel="0" collapsed="false">
      <c r="A36" s="12" t="s">
        <v>32</v>
      </c>
      <c r="F36" s="112" t="n">
        <v>8.19666374012292</v>
      </c>
      <c r="G36" s="112" t="n">
        <v>23.421488617537</v>
      </c>
      <c r="H36" s="112" t="n">
        <v>16.5816539844469</v>
      </c>
      <c r="I36" s="112" t="n">
        <v>20.140194905112</v>
      </c>
      <c r="J36" s="112" t="n">
        <v>0.362373546731089</v>
      </c>
      <c r="K36" s="112" t="n">
        <v>8.23417420276059</v>
      </c>
      <c r="L36" s="112" t="n">
        <v>23.2902033271719</v>
      </c>
      <c r="M36" s="112" t="n">
        <v>14.0449438202247</v>
      </c>
      <c r="N36" s="112" t="n">
        <v>13.4123821557003</v>
      </c>
    </row>
    <row r="37" s="114" customFormat="true" ht="11" hidden="false" customHeight="true" outlineLevel="0" collapsed="false">
      <c r="A37" s="26" t="s">
        <v>24</v>
      </c>
      <c r="B37" s="75"/>
      <c r="C37" s="75"/>
      <c r="D37" s="75"/>
      <c r="E37" s="75"/>
      <c r="F37" s="26" t="n">
        <v>100</v>
      </c>
      <c r="G37" s="26" t="n">
        <v>100</v>
      </c>
      <c r="H37" s="26" t="n">
        <v>100</v>
      </c>
      <c r="I37" s="26" t="n">
        <v>100</v>
      </c>
      <c r="J37" s="26" t="n">
        <v>100</v>
      </c>
      <c r="K37" s="26" t="n">
        <v>100</v>
      </c>
      <c r="L37" s="26" t="n">
        <v>100</v>
      </c>
      <c r="M37" s="26" t="n">
        <v>100</v>
      </c>
      <c r="N37" s="26" t="n">
        <v>100</v>
      </c>
    </row>
    <row r="38" s="105" customFormat="true" ht="11" hidden="false" customHeight="true" outlineLevel="0" collapsed="false">
      <c r="A38" s="115" t="s">
        <v>41</v>
      </c>
      <c r="B38" s="116"/>
      <c r="E38" s="116" t="s">
        <v>42</v>
      </c>
      <c r="F38" s="112"/>
      <c r="G38" s="112"/>
      <c r="H38" s="112"/>
      <c r="I38" s="112"/>
      <c r="J38" s="112"/>
      <c r="K38" s="112"/>
      <c r="L38" s="112"/>
      <c r="M38" s="112"/>
      <c r="N38" s="112"/>
    </row>
    <row r="39" s="105" customFormat="true" ht="14.65" hidden="false" customHeight="false" outlineLevel="0" collapsed="false"/>
  </sheetData>
  <mergeCells count="2">
    <mergeCell ref="F6:N6"/>
    <mergeCell ref="F22:N22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 P23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17" width="1.53"/>
    <col collapsed="false" customWidth="true" hidden="false" outlineLevel="0" max="5" min="5" style="117" width="14.38"/>
    <col collapsed="false" customWidth="true" hidden="false" outlineLevel="0" max="10" min="6" style="117" width="6.17"/>
    <col collapsed="false" customWidth="true" hidden="false" outlineLevel="0" max="11" min="11" style="117" width="5.25"/>
    <col collapsed="false" customWidth="true" hidden="false" outlineLevel="0" max="12" min="12" style="117" width="5.1"/>
    <col collapsed="false" customWidth="true" hidden="false" outlineLevel="0" max="13" min="13" style="117" width="5.56"/>
    <col collapsed="false" customWidth="true" hidden="false" outlineLevel="0" max="14" min="14" style="117" width="7.57"/>
    <col collapsed="false" customWidth="false" hidden="false" outlineLevel="0" max="257" min="15" style="117" width="10.66"/>
  </cols>
  <sheetData>
    <row r="2" customFormat="false" ht="24.75" hidden="false" customHeight="true" outlineLevel="0" collapsed="false"/>
    <row r="4" customFormat="false" ht="9.75" hidden="false" customHeight="true" outlineLevel="0" collapsed="false"/>
    <row r="5" s="119" customFormat="true" ht="12.75" hidden="false" customHeight="true" outlineLevel="0" collapsed="false">
      <c r="A5" s="2" t="s">
        <v>61</v>
      </c>
      <c r="B5" s="118"/>
      <c r="C5" s="118"/>
      <c r="D5" s="118"/>
      <c r="E5" s="2"/>
      <c r="F5" s="118"/>
      <c r="G5" s="118"/>
      <c r="H5" s="118"/>
      <c r="I5" s="118"/>
      <c r="J5" s="118"/>
    </row>
    <row r="6" s="119" customFormat="true" ht="12.75" hidden="false" customHeight="true" outlineLevel="0" collapsed="false">
      <c r="A6" s="2" t="s">
        <v>62</v>
      </c>
      <c r="B6" s="118"/>
      <c r="C6" s="118"/>
      <c r="D6" s="118"/>
      <c r="E6" s="2"/>
      <c r="F6" s="118"/>
      <c r="G6" s="118"/>
      <c r="H6" s="118"/>
      <c r="I6" s="118"/>
      <c r="J6" s="118"/>
    </row>
    <row r="7" s="122" customFormat="true" ht="11" hidden="false" customHeight="true" outlineLevel="0" collapsed="false">
      <c r="A7" s="120" t="s">
        <v>63</v>
      </c>
      <c r="B7" s="34"/>
      <c r="C7" s="34"/>
      <c r="D7" s="34"/>
      <c r="E7" s="34"/>
      <c r="F7" s="121" t="s">
        <v>1</v>
      </c>
      <c r="G7" s="121" t="s">
        <v>2</v>
      </c>
      <c r="H7" s="121" t="s">
        <v>3</v>
      </c>
      <c r="I7" s="121" t="s">
        <v>4</v>
      </c>
      <c r="J7" s="121" t="s">
        <v>5</v>
      </c>
      <c r="K7" s="121" t="s">
        <v>6</v>
      </c>
      <c r="L7" s="121" t="s">
        <v>7</v>
      </c>
      <c r="M7" s="121" t="s">
        <v>8</v>
      </c>
      <c r="N7" s="121" t="s">
        <v>9</v>
      </c>
    </row>
    <row r="8" s="122" customFormat="true" ht="11" hidden="false" customHeight="true" outlineLevel="0" collapsed="false">
      <c r="A8" s="37" t="s">
        <v>64</v>
      </c>
      <c r="B8" s="37"/>
      <c r="C8" s="37"/>
      <c r="D8" s="37"/>
      <c r="E8" s="37"/>
      <c r="F8" s="123" t="s">
        <v>11</v>
      </c>
      <c r="G8" s="123"/>
      <c r="H8" s="123"/>
      <c r="I8" s="123"/>
      <c r="J8" s="123"/>
      <c r="K8" s="123"/>
      <c r="L8" s="123"/>
      <c r="M8" s="123"/>
      <c r="N8" s="123"/>
    </row>
    <row r="9" s="125" customFormat="true" ht="11" hidden="false" customHeight="true" outlineLevel="0" collapsed="false">
      <c r="A9" s="124" t="s">
        <v>65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</row>
    <row r="10" s="125" customFormat="true" ht="9.75" hidden="false" customHeight="true" outlineLevel="0" collapsed="false">
      <c r="A10" s="39" t="s">
        <v>30</v>
      </c>
      <c r="B10" s="122"/>
      <c r="C10" s="122"/>
      <c r="D10" s="122"/>
      <c r="E10" s="12"/>
      <c r="F10" s="126" t="n">
        <v>6795</v>
      </c>
      <c r="G10" s="126" t="n">
        <v>3110</v>
      </c>
      <c r="H10" s="126" t="n">
        <v>1651</v>
      </c>
      <c r="I10" s="126" t="n">
        <v>1036</v>
      </c>
      <c r="J10" s="126" t="n">
        <v>1430</v>
      </c>
      <c r="K10" s="126" t="n">
        <v>156</v>
      </c>
      <c r="L10" s="126" t="n">
        <v>75</v>
      </c>
      <c r="M10" s="126" t="n">
        <v>10</v>
      </c>
      <c r="N10" s="126" t="n">
        <v>14263</v>
      </c>
    </row>
    <row r="11" s="125" customFormat="true" ht="9.75" hidden="false" customHeight="true" outlineLevel="0" collapsed="false">
      <c r="A11" s="39" t="s">
        <v>31</v>
      </c>
      <c r="B11" s="122"/>
      <c r="C11" s="122"/>
      <c r="D11" s="122"/>
      <c r="E11" s="122"/>
      <c r="F11" s="126" t="n">
        <v>3748</v>
      </c>
      <c r="G11" s="126" t="n">
        <v>1500</v>
      </c>
      <c r="H11" s="126" t="n">
        <v>2140</v>
      </c>
      <c r="I11" s="126" t="n">
        <v>687</v>
      </c>
      <c r="J11" s="126" t="n">
        <v>1509</v>
      </c>
      <c r="K11" s="126" t="n">
        <v>538</v>
      </c>
      <c r="L11" s="126" t="n">
        <v>77</v>
      </c>
      <c r="M11" s="126" t="n">
        <v>45</v>
      </c>
      <c r="N11" s="126" t="n">
        <v>10244</v>
      </c>
    </row>
    <row r="12" s="125" customFormat="true" ht="9.75" hidden="false" customHeight="true" outlineLevel="0" collapsed="false">
      <c r="A12" s="39" t="s">
        <v>32</v>
      </c>
      <c r="B12" s="122"/>
      <c r="C12" s="122"/>
      <c r="D12" s="122"/>
      <c r="E12" s="122"/>
      <c r="F12" s="126" t="n">
        <v>4315</v>
      </c>
      <c r="G12" s="126" t="n">
        <v>6014</v>
      </c>
      <c r="H12" s="126" t="n">
        <v>1170</v>
      </c>
      <c r="I12" s="126" t="n">
        <v>1232</v>
      </c>
      <c r="J12" s="126" t="n">
        <v>810</v>
      </c>
      <c r="K12" s="126" t="n">
        <v>639</v>
      </c>
      <c r="L12" s="126" t="n">
        <v>43</v>
      </c>
      <c r="M12" s="126" t="n">
        <v>14</v>
      </c>
      <c r="N12" s="126" t="n">
        <v>14237</v>
      </c>
    </row>
    <row r="13" s="125" customFormat="true" ht="9.75" hidden="false" customHeight="true" outlineLevel="0" collapsed="false">
      <c r="A13" s="127" t="s">
        <v>66</v>
      </c>
      <c r="B13" s="128"/>
      <c r="C13" s="128"/>
      <c r="D13" s="128"/>
      <c r="E13" s="128"/>
      <c r="F13" s="129" t="n">
        <v>14858</v>
      </c>
      <c r="G13" s="129" t="n">
        <v>10624</v>
      </c>
      <c r="H13" s="129" t="n">
        <v>4961</v>
      </c>
      <c r="I13" s="129" t="n">
        <v>2955</v>
      </c>
      <c r="J13" s="129" t="n">
        <v>3749</v>
      </c>
      <c r="K13" s="129" t="n">
        <v>1333</v>
      </c>
      <c r="L13" s="129" t="n">
        <v>195</v>
      </c>
      <c r="M13" s="129" t="n">
        <v>69</v>
      </c>
      <c r="N13" s="129" t="n">
        <v>38744</v>
      </c>
    </row>
    <row r="14" s="125" customFormat="true" ht="11" hidden="false" customHeight="true" outlineLevel="0" collapsed="false">
      <c r="A14" s="124" t="s">
        <v>67</v>
      </c>
      <c r="B14" s="122"/>
      <c r="C14" s="122"/>
      <c r="D14" s="122"/>
      <c r="E14" s="122"/>
      <c r="F14" s="126"/>
      <c r="G14" s="126"/>
      <c r="H14" s="126"/>
      <c r="I14" s="126"/>
      <c r="J14" s="126"/>
      <c r="K14" s="126"/>
      <c r="L14" s="126"/>
      <c r="M14" s="126"/>
      <c r="N14" s="126"/>
    </row>
    <row r="15" s="125" customFormat="true" ht="9.75" hidden="false" customHeight="true" outlineLevel="0" collapsed="false">
      <c r="A15" s="39" t="s">
        <v>30</v>
      </c>
      <c r="B15" s="122"/>
      <c r="C15" s="122"/>
      <c r="D15" s="122"/>
      <c r="E15" s="122"/>
      <c r="F15" s="126" t="n">
        <v>658</v>
      </c>
      <c r="G15" s="126" t="n">
        <v>167</v>
      </c>
      <c r="H15" s="126" t="n">
        <v>113</v>
      </c>
      <c r="I15" s="126" t="n">
        <v>49</v>
      </c>
      <c r="J15" s="126" t="n">
        <v>592</v>
      </c>
      <c r="K15" s="126" t="n">
        <v>0</v>
      </c>
      <c r="L15" s="126" t="n">
        <v>29</v>
      </c>
      <c r="M15" s="126" t="n">
        <v>0</v>
      </c>
      <c r="N15" s="126" t="n">
        <v>1608</v>
      </c>
    </row>
    <row r="16" s="125" customFormat="true" ht="9.75" hidden="false" customHeight="true" outlineLevel="0" collapsed="false">
      <c r="A16" s="39" t="s">
        <v>31</v>
      </c>
      <c r="B16" s="122"/>
      <c r="C16" s="122"/>
      <c r="D16" s="122"/>
      <c r="E16" s="122"/>
      <c r="F16" s="126" t="n">
        <v>1225</v>
      </c>
      <c r="G16" s="126" t="n">
        <v>390</v>
      </c>
      <c r="H16" s="126" t="n">
        <v>263</v>
      </c>
      <c r="I16" s="126" t="n">
        <v>106</v>
      </c>
      <c r="J16" s="126" t="n">
        <v>224</v>
      </c>
      <c r="K16" s="126" t="n">
        <v>226</v>
      </c>
      <c r="L16" s="126" t="n">
        <v>14</v>
      </c>
      <c r="M16" s="126" t="n">
        <v>34</v>
      </c>
      <c r="N16" s="126" t="n">
        <v>2482</v>
      </c>
    </row>
    <row r="17" s="125" customFormat="true" ht="9.75" hidden="false" customHeight="true" outlineLevel="0" collapsed="false">
      <c r="A17" s="39" t="s">
        <v>32</v>
      </c>
      <c r="B17" s="122"/>
      <c r="C17" s="122"/>
      <c r="D17" s="122"/>
      <c r="E17" s="122"/>
      <c r="F17" s="126" t="n">
        <v>70</v>
      </c>
      <c r="G17" s="126" t="n">
        <v>62</v>
      </c>
      <c r="H17" s="126" t="n">
        <v>2</v>
      </c>
      <c r="I17" s="126" t="n">
        <v>0</v>
      </c>
      <c r="J17" s="126" t="n">
        <v>3</v>
      </c>
      <c r="K17" s="126" t="n">
        <v>0</v>
      </c>
      <c r="L17" s="126" t="n">
        <v>0</v>
      </c>
      <c r="M17" s="126" t="n">
        <v>0</v>
      </c>
      <c r="N17" s="126" t="n">
        <v>137</v>
      </c>
    </row>
    <row r="18" s="125" customFormat="true" ht="9.75" hidden="false" customHeight="true" outlineLevel="0" collapsed="false">
      <c r="A18" s="127" t="s">
        <v>68</v>
      </c>
      <c r="B18" s="128"/>
      <c r="C18" s="128"/>
      <c r="D18" s="128"/>
      <c r="E18" s="128"/>
      <c r="F18" s="129" t="n">
        <v>1953</v>
      </c>
      <c r="G18" s="129" t="n">
        <v>619</v>
      </c>
      <c r="H18" s="129" t="n">
        <v>378</v>
      </c>
      <c r="I18" s="129" t="n">
        <v>155</v>
      </c>
      <c r="J18" s="129" t="n">
        <v>819</v>
      </c>
      <c r="K18" s="129" t="n">
        <v>226</v>
      </c>
      <c r="L18" s="129" t="n">
        <v>43</v>
      </c>
      <c r="M18" s="129" t="n">
        <v>34</v>
      </c>
      <c r="N18" s="129" t="n">
        <v>4227</v>
      </c>
    </row>
    <row r="19" s="125" customFormat="true" ht="11" hidden="false" customHeight="true" outlineLevel="0" collapsed="false">
      <c r="A19" s="124" t="s">
        <v>69</v>
      </c>
      <c r="B19" s="122"/>
      <c r="C19" s="122"/>
      <c r="D19" s="122"/>
      <c r="E19" s="122"/>
      <c r="F19" s="126"/>
      <c r="G19" s="126"/>
      <c r="H19" s="126"/>
      <c r="I19" s="126"/>
      <c r="J19" s="126"/>
      <c r="K19" s="126"/>
      <c r="L19" s="126"/>
      <c r="M19" s="126"/>
      <c r="N19" s="126"/>
    </row>
    <row r="20" s="125" customFormat="true" ht="9.75" hidden="false" customHeight="true" outlineLevel="0" collapsed="false">
      <c r="A20" s="39" t="s">
        <v>30</v>
      </c>
      <c r="B20" s="128"/>
      <c r="C20" s="128"/>
      <c r="D20" s="128"/>
      <c r="E20" s="128"/>
      <c r="F20" s="126" t="n">
        <v>7453</v>
      </c>
      <c r="G20" s="126" t="n">
        <v>3277</v>
      </c>
      <c r="H20" s="126" t="n">
        <v>1764</v>
      </c>
      <c r="I20" s="126" t="n">
        <v>1085</v>
      </c>
      <c r="J20" s="126" t="n">
        <v>2022</v>
      </c>
      <c r="K20" s="126" t="n">
        <v>156</v>
      </c>
      <c r="L20" s="126" t="n">
        <v>104</v>
      </c>
      <c r="M20" s="126" t="n">
        <v>10</v>
      </c>
      <c r="N20" s="126" t="n">
        <v>15871</v>
      </c>
    </row>
    <row r="21" s="125" customFormat="true" ht="9.75" hidden="false" customHeight="true" outlineLevel="0" collapsed="false">
      <c r="A21" s="39" t="s">
        <v>31</v>
      </c>
      <c r="B21" s="122"/>
      <c r="C21" s="122"/>
      <c r="D21" s="122"/>
      <c r="E21" s="122"/>
      <c r="F21" s="126" t="n">
        <v>4973</v>
      </c>
      <c r="G21" s="126" t="n">
        <v>1890</v>
      </c>
      <c r="H21" s="126" t="n">
        <v>2403</v>
      </c>
      <c r="I21" s="126" t="n">
        <v>793</v>
      </c>
      <c r="J21" s="126" t="n">
        <v>1733</v>
      </c>
      <c r="K21" s="126" t="n">
        <v>764</v>
      </c>
      <c r="L21" s="126" t="n">
        <v>91</v>
      </c>
      <c r="M21" s="126" t="n">
        <v>79</v>
      </c>
      <c r="N21" s="126" t="n">
        <v>12726</v>
      </c>
    </row>
    <row r="22" s="125" customFormat="true" ht="9.75" hidden="false" customHeight="true" outlineLevel="0" collapsed="false">
      <c r="A22" s="39" t="s">
        <v>32</v>
      </c>
      <c r="B22" s="122"/>
      <c r="C22" s="122"/>
      <c r="D22" s="122"/>
      <c r="E22" s="122"/>
      <c r="F22" s="126" t="n">
        <v>4385</v>
      </c>
      <c r="G22" s="126" t="n">
        <v>6076</v>
      </c>
      <c r="H22" s="126" t="n">
        <v>1172</v>
      </c>
      <c r="I22" s="126" t="n">
        <v>1232</v>
      </c>
      <c r="J22" s="126" t="n">
        <v>813</v>
      </c>
      <c r="K22" s="126" t="n">
        <v>639</v>
      </c>
      <c r="L22" s="126" t="n">
        <v>43</v>
      </c>
      <c r="M22" s="126" t="n">
        <v>14</v>
      </c>
      <c r="N22" s="126" t="n">
        <v>14374</v>
      </c>
    </row>
    <row r="23" s="124" customFormat="true" ht="11" hidden="false" customHeight="true" outlineLevel="0" collapsed="false">
      <c r="A23" s="130" t="s">
        <v>36</v>
      </c>
      <c r="B23" s="131"/>
      <c r="C23" s="131"/>
      <c r="D23" s="131"/>
      <c r="E23" s="131"/>
      <c r="F23" s="132" t="n">
        <v>16811</v>
      </c>
      <c r="G23" s="132" t="n">
        <v>11243</v>
      </c>
      <c r="H23" s="132" t="n">
        <v>5339</v>
      </c>
      <c r="I23" s="132" t="n">
        <v>3110</v>
      </c>
      <c r="J23" s="132" t="n">
        <v>4568</v>
      </c>
      <c r="K23" s="132" t="n">
        <v>1559</v>
      </c>
      <c r="L23" s="132" t="n">
        <v>238</v>
      </c>
      <c r="M23" s="132" t="n">
        <v>103</v>
      </c>
      <c r="N23" s="132" t="n">
        <v>42971</v>
      </c>
    </row>
    <row r="24" s="125" customFormat="true" ht="11" hidden="false" customHeight="true" outlineLevel="0" collapsed="false">
      <c r="A24" s="133"/>
      <c r="B24" s="133"/>
      <c r="C24" s="133"/>
      <c r="D24" s="133"/>
      <c r="E24" s="133"/>
      <c r="F24" s="123" t="s">
        <v>25</v>
      </c>
      <c r="G24" s="123"/>
      <c r="H24" s="123"/>
      <c r="I24" s="123"/>
      <c r="J24" s="123"/>
      <c r="K24" s="123"/>
      <c r="L24" s="123"/>
      <c r="M24" s="123"/>
      <c r="N24" s="123"/>
    </row>
    <row r="25" s="122" customFormat="true" ht="11" hidden="false" customHeight="true" outlineLevel="0" collapsed="false">
      <c r="A25" s="124" t="s">
        <v>65</v>
      </c>
    </row>
    <row r="26" s="122" customFormat="true" ht="9.75" hidden="false" customHeight="true" outlineLevel="0" collapsed="false">
      <c r="A26" s="39" t="s">
        <v>30</v>
      </c>
      <c r="E26" s="12"/>
      <c r="F26" s="47" t="n">
        <f aca="false">F10/F$13*100</f>
        <v>45.7329384843182</v>
      </c>
      <c r="G26" s="47" t="n">
        <f aca="false">G10/G$13*100</f>
        <v>29.273343373494</v>
      </c>
      <c r="H26" s="47" t="n">
        <f aca="false">H10/H$13*100</f>
        <v>33.2795807296916</v>
      </c>
      <c r="I26" s="47" t="n">
        <f aca="false">I10/I$13*100</f>
        <v>35.0592216582064</v>
      </c>
      <c r="J26" s="47" t="n">
        <f aca="false">J10/J$13*100</f>
        <v>38.1435049346492</v>
      </c>
      <c r="K26" s="47" t="n">
        <f aca="false">K10/K$13*100</f>
        <v>11.7029257314329</v>
      </c>
      <c r="L26" s="47" t="n">
        <f aca="false">L10/L$13*100</f>
        <v>38.4615384615385</v>
      </c>
      <c r="M26" s="47" t="n">
        <f aca="false">M10/M$13*100</f>
        <v>14.4927536231884</v>
      </c>
      <c r="N26" s="47" t="n">
        <f aca="false">N10/N$13*100</f>
        <v>36.8134420813545</v>
      </c>
    </row>
    <row r="27" s="122" customFormat="true" ht="9.75" hidden="false" customHeight="true" outlineLevel="0" collapsed="false">
      <c r="A27" s="39" t="s">
        <v>31</v>
      </c>
      <c r="F27" s="47" t="n">
        <f aca="false">F11/F$13*100</f>
        <v>25.2254677614753</v>
      </c>
      <c r="G27" s="47" t="n">
        <f aca="false">G11/G$13*100</f>
        <v>14.1189759036145</v>
      </c>
      <c r="H27" s="47" t="n">
        <f aca="false">H11/H$13*100</f>
        <v>43.1364644224955</v>
      </c>
      <c r="I27" s="47" t="n">
        <f aca="false">I11/I$13*100</f>
        <v>23.248730964467</v>
      </c>
      <c r="J27" s="47" t="n">
        <f aca="false">J11/J$13*100</f>
        <v>40.2507335289411</v>
      </c>
      <c r="K27" s="47" t="n">
        <f aca="false">K11/K$13*100</f>
        <v>40.3600900225056</v>
      </c>
      <c r="L27" s="47" t="n">
        <f aca="false">L11/L$13*100</f>
        <v>39.4871794871795</v>
      </c>
      <c r="M27" s="47" t="n">
        <f aca="false">M11/M$13*100</f>
        <v>65.2173913043478</v>
      </c>
      <c r="N27" s="47" t="n">
        <f aca="false">N11/N$13*100</f>
        <v>26.4402230022713</v>
      </c>
    </row>
    <row r="28" s="122" customFormat="true" ht="9.75" hidden="false" customHeight="true" outlineLevel="0" collapsed="false">
      <c r="A28" s="39" t="s">
        <v>32</v>
      </c>
      <c r="F28" s="47" t="n">
        <f aca="false">F12/F$13*100</f>
        <v>29.0415937542065</v>
      </c>
      <c r="G28" s="47" t="n">
        <f aca="false">G12/G$13*100</f>
        <v>56.6076807228916</v>
      </c>
      <c r="H28" s="47" t="n">
        <f aca="false">H12/H$13*100</f>
        <v>23.5839548478129</v>
      </c>
      <c r="I28" s="47" t="n">
        <f aca="false">I12/I$13*100</f>
        <v>41.6920473773266</v>
      </c>
      <c r="J28" s="47" t="n">
        <f aca="false">J12/J$13*100</f>
        <v>21.6057615364097</v>
      </c>
      <c r="K28" s="47" t="n">
        <f aca="false">K12/K$13*100</f>
        <v>47.9369842460615</v>
      </c>
      <c r="L28" s="47" t="n">
        <f aca="false">L12/L$13*100</f>
        <v>22.0512820512821</v>
      </c>
      <c r="M28" s="47" t="n">
        <f aca="false">M12/M$13*100</f>
        <v>20.2898550724638</v>
      </c>
      <c r="N28" s="47" t="n">
        <f aca="false">N12/N$13*100</f>
        <v>36.7463349163741</v>
      </c>
    </row>
    <row r="29" s="128" customFormat="true" ht="9.75" hidden="false" customHeight="true" outlineLevel="0" collapsed="false">
      <c r="A29" s="127" t="s">
        <v>66</v>
      </c>
      <c r="F29" s="134" t="n">
        <f aca="false">F13/F$13*100</f>
        <v>100</v>
      </c>
      <c r="G29" s="134" t="n">
        <f aca="false">G13/G$13*100</f>
        <v>100</v>
      </c>
      <c r="H29" s="134" t="n">
        <f aca="false">H13/H$13*100</f>
        <v>100</v>
      </c>
      <c r="I29" s="134" t="n">
        <f aca="false">I13/I$13*100</f>
        <v>100</v>
      </c>
      <c r="J29" s="134" t="n">
        <f aca="false">J13/J$13*100</f>
        <v>100</v>
      </c>
      <c r="K29" s="134" t="n">
        <f aca="false">K13/K$13*100</f>
        <v>100</v>
      </c>
      <c r="L29" s="134" t="n">
        <f aca="false">L13/L$13*100</f>
        <v>100</v>
      </c>
      <c r="M29" s="134" t="n">
        <f aca="false">M13/M$13*100</f>
        <v>100</v>
      </c>
      <c r="N29" s="134" t="n">
        <f aca="false">N13/N$13*100</f>
        <v>100</v>
      </c>
    </row>
    <row r="30" s="122" customFormat="true" ht="11" hidden="false" customHeight="true" outlineLevel="0" collapsed="false">
      <c r="A30" s="124" t="s">
        <v>67</v>
      </c>
      <c r="F30" s="47"/>
      <c r="G30" s="47"/>
      <c r="H30" s="47"/>
      <c r="I30" s="47"/>
      <c r="J30" s="47"/>
      <c r="K30" s="47"/>
      <c r="L30" s="47"/>
      <c r="M30" s="47"/>
      <c r="N30" s="47" t="n">
        <f aca="false">SUM(F30:M30)</f>
        <v>0</v>
      </c>
    </row>
    <row r="31" s="122" customFormat="true" ht="9.75" hidden="false" customHeight="true" outlineLevel="0" collapsed="false">
      <c r="A31" s="39" t="s">
        <v>30</v>
      </c>
      <c r="F31" s="47" t="n">
        <f aca="false">F15/F$18*100</f>
        <v>33.6917562724014</v>
      </c>
      <c r="G31" s="47" t="n">
        <f aca="false">G15/G$18*100</f>
        <v>26.9789983844911</v>
      </c>
      <c r="H31" s="47" t="n">
        <f aca="false">H15/H$18*100</f>
        <v>29.8941798941799</v>
      </c>
      <c r="I31" s="47" t="n">
        <f aca="false">I15/I$18*100</f>
        <v>31.6129032258065</v>
      </c>
      <c r="J31" s="47" t="n">
        <f aca="false">J15/J$18*100</f>
        <v>72.2832722832723</v>
      </c>
      <c r="K31" s="47" t="n">
        <f aca="false">K15/K$18*100</f>
        <v>0</v>
      </c>
      <c r="L31" s="47" t="n">
        <f aca="false">L15/L$18*100</f>
        <v>67.4418604651163</v>
      </c>
      <c r="M31" s="47" t="n">
        <f aca="false">M15/M$18*100</f>
        <v>0</v>
      </c>
      <c r="N31" s="47" t="n">
        <f aca="false">N15/N$18*100</f>
        <v>38.041163946061</v>
      </c>
    </row>
    <row r="32" s="122" customFormat="true" ht="9.75" hidden="false" customHeight="true" outlineLevel="0" collapsed="false">
      <c r="A32" s="39" t="s">
        <v>31</v>
      </c>
      <c r="F32" s="47" t="n">
        <f aca="false">F16/F$18*100</f>
        <v>62.7240143369176</v>
      </c>
      <c r="G32" s="47" t="n">
        <f aca="false">G16/G$18*100</f>
        <v>63.0048465266559</v>
      </c>
      <c r="H32" s="47" t="n">
        <f aca="false">H16/H$18*100</f>
        <v>69.5767195767196</v>
      </c>
      <c r="I32" s="47" t="n">
        <f aca="false">I16/I$18*100</f>
        <v>68.3870967741936</v>
      </c>
      <c r="J32" s="47" t="n">
        <f aca="false">J16/J$18*100</f>
        <v>27.3504273504274</v>
      </c>
      <c r="K32" s="47" t="n">
        <f aca="false">K16/K$18*100</f>
        <v>100</v>
      </c>
      <c r="L32" s="47" t="n">
        <f aca="false">L16/L$18*100</f>
        <v>32.5581395348837</v>
      </c>
      <c r="M32" s="47" t="n">
        <f aca="false">M16/M$18*100</f>
        <v>100</v>
      </c>
      <c r="N32" s="47" t="n">
        <f aca="false">N16/N$18*100</f>
        <v>58.717766737639</v>
      </c>
    </row>
    <row r="33" s="122" customFormat="true" ht="9.75" hidden="false" customHeight="true" outlineLevel="0" collapsed="false">
      <c r="A33" s="39" t="s">
        <v>32</v>
      </c>
      <c r="F33" s="47" t="n">
        <f aca="false">F17/F$18*100</f>
        <v>3.584229390681</v>
      </c>
      <c r="G33" s="47" t="n">
        <f aca="false">G17/G$18*100</f>
        <v>10.016155088853</v>
      </c>
      <c r="H33" s="47" t="n">
        <f aca="false">H17/H$18*100</f>
        <v>0.529100529100529</v>
      </c>
      <c r="I33" s="47" t="n">
        <f aca="false">I17/I$18*100</f>
        <v>0</v>
      </c>
      <c r="J33" s="47" t="n">
        <f aca="false">J17/J$18*100</f>
        <v>0.366300366300366</v>
      </c>
      <c r="K33" s="47" t="n">
        <f aca="false">K17/K$18*100</f>
        <v>0</v>
      </c>
      <c r="L33" s="47" t="n">
        <f aca="false">L17/L$18*100</f>
        <v>0</v>
      </c>
      <c r="M33" s="47" t="n">
        <f aca="false">M17/M$18*100</f>
        <v>0</v>
      </c>
      <c r="N33" s="47" t="n">
        <f aca="false">N17/N$18*100</f>
        <v>3.24106931629998</v>
      </c>
    </row>
    <row r="34" s="128" customFormat="true" ht="9.75" hidden="false" customHeight="true" outlineLevel="0" collapsed="false">
      <c r="A34" s="127" t="s">
        <v>68</v>
      </c>
      <c r="F34" s="134" t="n">
        <f aca="false">F18/F$18*100</f>
        <v>100</v>
      </c>
      <c r="G34" s="134" t="n">
        <f aca="false">G18/G$18*100</f>
        <v>100</v>
      </c>
      <c r="H34" s="134" t="n">
        <f aca="false">H18/H$18*100</f>
        <v>100</v>
      </c>
      <c r="I34" s="134" t="n">
        <f aca="false">I18/I$18*100</f>
        <v>100</v>
      </c>
      <c r="J34" s="134" t="n">
        <f aca="false">J18/J$18*100</f>
        <v>100</v>
      </c>
      <c r="K34" s="134" t="n">
        <f aca="false">K18/K$18*100</f>
        <v>100</v>
      </c>
      <c r="L34" s="134" t="n">
        <f aca="false">L18/L$18*100</f>
        <v>100</v>
      </c>
      <c r="M34" s="134" t="n">
        <f aca="false">M18/M$18*100</f>
        <v>100</v>
      </c>
      <c r="N34" s="134" t="n">
        <f aca="false">N18/N$18*100</f>
        <v>100</v>
      </c>
    </row>
    <row r="35" s="122" customFormat="true" ht="11" hidden="false" customHeight="true" outlineLevel="0" collapsed="false">
      <c r="A35" s="124" t="s">
        <v>69</v>
      </c>
      <c r="F35" s="47"/>
      <c r="G35" s="47"/>
      <c r="H35" s="47"/>
      <c r="I35" s="47"/>
      <c r="J35" s="47"/>
      <c r="K35" s="47"/>
      <c r="L35" s="47"/>
      <c r="M35" s="47"/>
      <c r="N35" s="47"/>
    </row>
    <row r="36" s="128" customFormat="true" ht="9.75" hidden="false" customHeight="true" outlineLevel="0" collapsed="false">
      <c r="A36" s="39" t="s">
        <v>30</v>
      </c>
      <c r="F36" s="47" t="n">
        <f aca="false">F20/F$23*100</f>
        <v>44.3340669799536</v>
      </c>
      <c r="G36" s="47" t="n">
        <f aca="false">G20/G$23*100</f>
        <v>29.1470248154407</v>
      </c>
      <c r="H36" s="47" t="n">
        <f aca="false">H20/H$23*100</f>
        <v>33.0398951114441</v>
      </c>
      <c r="I36" s="47" t="n">
        <f aca="false">I20/I$23*100</f>
        <v>34.887459807074</v>
      </c>
      <c r="J36" s="47" t="n">
        <f aca="false">J20/J$23*100</f>
        <v>44.2644483362522</v>
      </c>
      <c r="K36" s="47" t="n">
        <f aca="false">K20/K$23*100</f>
        <v>10.0064143681847</v>
      </c>
      <c r="L36" s="47" t="n">
        <f aca="false">L20/L$23*100</f>
        <v>43.6974789915966</v>
      </c>
      <c r="M36" s="47" t="n">
        <f aca="false">M20/M$23*100</f>
        <v>9.70873786407767</v>
      </c>
      <c r="N36" s="47" t="n">
        <f aca="false">N20/N$23*100</f>
        <v>36.934211444928</v>
      </c>
    </row>
    <row r="37" s="122" customFormat="true" ht="9.75" hidden="false" customHeight="true" outlineLevel="0" collapsed="false">
      <c r="A37" s="39" t="s">
        <v>31</v>
      </c>
      <c r="F37" s="47" t="n">
        <f aca="false">F21/F$23*100</f>
        <v>29.581821426447</v>
      </c>
      <c r="G37" s="47" t="n">
        <f aca="false">G21/G$23*100</f>
        <v>16.8104598416793</v>
      </c>
      <c r="H37" s="47" t="n">
        <f aca="false">H21/H$23*100</f>
        <v>45.0084285446713</v>
      </c>
      <c r="I37" s="47" t="n">
        <f aca="false">I21/I$23*100</f>
        <v>25.4983922829582</v>
      </c>
      <c r="J37" s="47" t="n">
        <f aca="false">J21/J$23*100</f>
        <v>37.9378283712785</v>
      </c>
      <c r="K37" s="47" t="n">
        <f aca="false">K21/K$23*100</f>
        <v>49.0057729313663</v>
      </c>
      <c r="L37" s="47" t="n">
        <f aca="false">L21/L$23*100</f>
        <v>38.2352941176471</v>
      </c>
      <c r="M37" s="47" t="n">
        <f aca="false">M21/M$23*100</f>
        <v>76.6990291262136</v>
      </c>
      <c r="N37" s="47" t="n">
        <f aca="false">N21/N$23*100</f>
        <v>29.6153219613228</v>
      </c>
    </row>
    <row r="38" s="122" customFormat="true" ht="9.75" hidden="false" customHeight="true" outlineLevel="0" collapsed="false">
      <c r="A38" s="39" t="s">
        <v>32</v>
      </c>
      <c r="F38" s="47" t="n">
        <f aca="false">F22/F$23*100</f>
        <v>26.0841115935994</v>
      </c>
      <c r="G38" s="47" t="n">
        <f aca="false">G22/G$23*100</f>
        <v>54.04251534288</v>
      </c>
      <c r="H38" s="47" t="n">
        <f aca="false">H22/H$23*100</f>
        <v>21.9516763438846</v>
      </c>
      <c r="I38" s="47" t="n">
        <f aca="false">I22/I$23*100</f>
        <v>39.6141479099679</v>
      </c>
      <c r="J38" s="47" t="n">
        <f aca="false">J22/J$23*100</f>
        <v>17.7977232924694</v>
      </c>
      <c r="K38" s="47" t="n">
        <f aca="false">K22/K$23*100</f>
        <v>40.987812700449</v>
      </c>
      <c r="L38" s="47" t="n">
        <f aca="false">L22/L$23*100</f>
        <v>18.0672268907563</v>
      </c>
      <c r="M38" s="47" t="n">
        <f aca="false">M22/M$23*100</f>
        <v>13.5922330097087</v>
      </c>
      <c r="N38" s="47" t="n">
        <f aca="false">N22/N$23*100</f>
        <v>33.4504665937493</v>
      </c>
    </row>
    <row r="39" s="138" customFormat="true" ht="11" hidden="false" customHeight="true" outlineLevel="0" collapsed="false">
      <c r="A39" s="135" t="s">
        <v>36</v>
      </c>
      <c r="B39" s="136"/>
      <c r="C39" s="136"/>
      <c r="D39" s="136"/>
      <c r="E39" s="136"/>
      <c r="F39" s="137" t="n">
        <f aca="false">F23/F$23*100</f>
        <v>100</v>
      </c>
      <c r="G39" s="137" t="n">
        <f aca="false">G23/G$23*100</f>
        <v>100</v>
      </c>
      <c r="H39" s="137" t="n">
        <f aca="false">H23/H$23*100</f>
        <v>100</v>
      </c>
      <c r="I39" s="137" t="n">
        <f aca="false">I23/I$23*100</f>
        <v>100</v>
      </c>
      <c r="J39" s="137" t="n">
        <f aca="false">J23/J$23*100</f>
        <v>100</v>
      </c>
      <c r="K39" s="137" t="n">
        <f aca="false">K23/K$23*100</f>
        <v>100</v>
      </c>
      <c r="L39" s="137" t="n">
        <f aca="false">L23/L$23*100</f>
        <v>100</v>
      </c>
      <c r="M39" s="137" t="n">
        <f aca="false">M23/M$23*100</f>
        <v>100</v>
      </c>
      <c r="N39" s="137" t="n">
        <f aca="false">N23/N$23*100</f>
        <v>100</v>
      </c>
    </row>
    <row r="40" s="122" customFormat="true" ht="11" hidden="false" customHeight="true" outlineLevel="0" collapsed="false">
      <c r="A40" s="139" t="s">
        <v>41</v>
      </c>
      <c r="B40" s="140"/>
      <c r="D40" s="141"/>
      <c r="E40" s="140" t="s">
        <v>42</v>
      </c>
      <c r="F40" s="140"/>
      <c r="G40" s="140"/>
      <c r="H40" s="140"/>
      <c r="I40" s="140"/>
      <c r="J40" s="140"/>
      <c r="K40" s="140"/>
    </row>
    <row r="41" s="122" customFormat="true" ht="14.65" hidden="false" customHeight="false" outlineLevel="0" collapsed="false">
      <c r="E41" s="140"/>
    </row>
  </sheetData>
  <mergeCells count="2">
    <mergeCell ref="F8:N8"/>
    <mergeCell ref="F24:N24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 P24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42" width="1.53"/>
    <col collapsed="false" customWidth="true" hidden="false" outlineLevel="0" max="5" min="5" style="142" width="3.55"/>
    <col collapsed="false" customWidth="true" hidden="false" outlineLevel="0" max="12" min="6" style="142" width="6.79"/>
    <col collapsed="false" customWidth="true" hidden="false" outlineLevel="0" max="13" min="13" style="142" width="6.17"/>
    <col collapsed="false" customWidth="true" hidden="false" outlineLevel="0" max="14" min="14" style="142" width="7.42"/>
    <col collapsed="false" customWidth="false" hidden="false" outlineLevel="0" max="257" min="15" style="142" width="10.66"/>
  </cols>
  <sheetData>
    <row r="2" customFormat="false" ht="24.75" hidden="false" customHeight="true" outlineLevel="0" collapsed="false"/>
    <row r="4" customFormat="false" ht="9.75" hidden="false" customHeight="true" outlineLevel="0" collapsed="false"/>
    <row r="5" s="144" customFormat="true" ht="12.75" hidden="false" customHeight="true" outlineLevel="0" collapsed="false">
      <c r="A5" s="2" t="s">
        <v>70</v>
      </c>
      <c r="B5" s="143"/>
      <c r="C5" s="143"/>
      <c r="D5" s="143"/>
      <c r="E5" s="143"/>
      <c r="F5" s="143"/>
      <c r="G5" s="143"/>
      <c r="H5" s="143"/>
      <c r="I5" s="143"/>
      <c r="J5" s="143"/>
    </row>
    <row r="6" s="144" customFormat="true" ht="12.75" hidden="false" customHeight="true" outlineLevel="0" collapsed="false">
      <c r="A6" s="2" t="s">
        <v>71</v>
      </c>
      <c r="B6" s="143"/>
      <c r="C6" s="143"/>
      <c r="D6" s="143"/>
      <c r="E6" s="143"/>
      <c r="F6" s="143"/>
      <c r="G6" s="143"/>
      <c r="H6" s="143"/>
      <c r="I6" s="143"/>
      <c r="J6" s="143"/>
    </row>
    <row r="7" s="145" customFormat="true" ht="11" hidden="false" customHeight="true" outlineLevel="0" collapsed="false">
      <c r="A7" s="5"/>
      <c r="B7" s="5"/>
      <c r="C7" s="5"/>
      <c r="D7" s="5"/>
      <c r="E7" s="5"/>
      <c r="F7" s="6" t="s">
        <v>1</v>
      </c>
      <c r="G7" s="6" t="s">
        <v>2</v>
      </c>
      <c r="H7" s="6" t="s">
        <v>3</v>
      </c>
      <c r="I7" s="6" t="s">
        <v>4</v>
      </c>
      <c r="J7" s="6" t="s">
        <v>5</v>
      </c>
      <c r="K7" s="6" t="s">
        <v>6</v>
      </c>
      <c r="L7" s="6" t="s">
        <v>7</v>
      </c>
      <c r="M7" s="6" t="s">
        <v>8</v>
      </c>
      <c r="N7" s="6" t="s">
        <v>9</v>
      </c>
    </row>
    <row r="8" s="145" customFormat="true" ht="11" hidden="false" customHeight="true" outlineLevel="0" collapsed="false">
      <c r="A8" s="8" t="s">
        <v>10</v>
      </c>
      <c r="B8" s="9"/>
      <c r="C8" s="9"/>
      <c r="D8" s="9"/>
      <c r="E8" s="9"/>
      <c r="F8" s="10" t="s">
        <v>11</v>
      </c>
      <c r="G8" s="10"/>
      <c r="H8" s="10"/>
      <c r="I8" s="10"/>
      <c r="J8" s="10"/>
      <c r="K8" s="10"/>
      <c r="L8" s="10"/>
      <c r="M8" s="10"/>
      <c r="N8" s="10"/>
    </row>
    <row r="9" s="145" customFormat="true" ht="11" hidden="false" customHeight="true" outlineLevel="0" collapsed="false">
      <c r="A9" s="11" t="s">
        <v>12</v>
      </c>
    </row>
    <row r="10" s="145" customFormat="true" ht="9.75" hidden="false" customHeight="true" outlineLevel="0" collapsed="false">
      <c r="A10" s="12" t="s">
        <v>13</v>
      </c>
      <c r="F10" s="146" t="n">
        <v>430</v>
      </c>
      <c r="G10" s="146" t="n">
        <v>322</v>
      </c>
      <c r="H10" s="146" t="n">
        <v>125</v>
      </c>
      <c r="I10" s="146" t="n">
        <v>82</v>
      </c>
      <c r="J10" s="146" t="n">
        <v>130</v>
      </c>
      <c r="K10" s="146" t="n">
        <v>54</v>
      </c>
      <c r="L10" s="146" t="n">
        <v>9</v>
      </c>
      <c r="M10" s="146" t="n">
        <v>11</v>
      </c>
      <c r="N10" s="146" t="n">
        <v>1163</v>
      </c>
    </row>
    <row r="11" s="145" customFormat="true" ht="9.75" hidden="false" customHeight="true" outlineLevel="0" collapsed="false">
      <c r="A11" s="12" t="s">
        <v>14</v>
      </c>
      <c r="F11" s="146" t="n">
        <v>458</v>
      </c>
      <c r="G11" s="146" t="n">
        <v>337</v>
      </c>
      <c r="H11" s="146" t="n">
        <v>107</v>
      </c>
      <c r="I11" s="146" t="n">
        <v>94</v>
      </c>
      <c r="J11" s="146" t="n">
        <v>124</v>
      </c>
      <c r="K11" s="146" t="n">
        <v>33</v>
      </c>
      <c r="L11" s="146" t="n">
        <v>12</v>
      </c>
      <c r="M11" s="146" t="n">
        <v>3</v>
      </c>
      <c r="N11" s="146" t="n">
        <v>1168</v>
      </c>
    </row>
    <row r="12" s="145" customFormat="true" ht="9.75" hidden="false" customHeight="true" outlineLevel="0" collapsed="false">
      <c r="A12" s="12" t="s">
        <v>15</v>
      </c>
      <c r="F12" s="146" t="n">
        <v>839</v>
      </c>
      <c r="G12" s="146" t="n">
        <v>612</v>
      </c>
      <c r="H12" s="146" t="n">
        <v>296</v>
      </c>
      <c r="I12" s="146" t="n">
        <v>141</v>
      </c>
      <c r="J12" s="146" t="n">
        <v>216</v>
      </c>
      <c r="K12" s="146" t="n">
        <v>76</v>
      </c>
      <c r="L12" s="146" t="n">
        <v>9</v>
      </c>
      <c r="M12" s="146" t="n">
        <v>4</v>
      </c>
      <c r="N12" s="146" t="n">
        <v>2193</v>
      </c>
    </row>
    <row r="13" s="145" customFormat="true" ht="9.75" hidden="false" customHeight="true" outlineLevel="0" collapsed="false">
      <c r="A13" s="12" t="s">
        <v>16</v>
      </c>
      <c r="F13" s="146" t="n">
        <v>1648</v>
      </c>
      <c r="G13" s="146" t="n">
        <v>1073</v>
      </c>
      <c r="H13" s="146" t="n">
        <v>518</v>
      </c>
      <c r="I13" s="146" t="n">
        <v>309</v>
      </c>
      <c r="J13" s="146" t="n">
        <v>373</v>
      </c>
      <c r="K13" s="146" t="n">
        <v>144</v>
      </c>
      <c r="L13" s="146" t="n">
        <v>19</v>
      </c>
      <c r="M13" s="146" t="n">
        <v>8</v>
      </c>
      <c r="N13" s="146" t="n">
        <v>4092</v>
      </c>
    </row>
    <row r="14" s="145" customFormat="true" ht="9.75" hidden="false" customHeight="true" outlineLevel="0" collapsed="false">
      <c r="A14" s="12" t="s">
        <v>17</v>
      </c>
      <c r="F14" s="146" t="n">
        <v>2369</v>
      </c>
      <c r="G14" s="146" t="n">
        <v>1517</v>
      </c>
      <c r="H14" s="146" t="n">
        <v>721</v>
      </c>
      <c r="I14" s="146" t="n">
        <v>427</v>
      </c>
      <c r="J14" s="146" t="n">
        <v>565</v>
      </c>
      <c r="K14" s="146" t="n">
        <v>202</v>
      </c>
      <c r="L14" s="146" t="n">
        <v>35</v>
      </c>
      <c r="M14" s="146" t="n">
        <v>6</v>
      </c>
      <c r="N14" s="146" t="n">
        <v>5842</v>
      </c>
    </row>
    <row r="15" s="145" customFormat="true" ht="9.75" hidden="false" customHeight="true" outlineLevel="0" collapsed="false">
      <c r="A15" s="12" t="s">
        <v>18</v>
      </c>
      <c r="B15" s="14"/>
      <c r="C15" s="14"/>
      <c r="D15" s="14"/>
      <c r="F15" s="146" t="n">
        <v>2024</v>
      </c>
      <c r="G15" s="146" t="n">
        <v>1496</v>
      </c>
      <c r="H15" s="146" t="n">
        <v>763</v>
      </c>
      <c r="I15" s="146" t="n">
        <v>404</v>
      </c>
      <c r="J15" s="146" t="n">
        <v>469</v>
      </c>
      <c r="K15" s="146" t="n">
        <v>200</v>
      </c>
      <c r="L15" s="146" t="n">
        <v>22</v>
      </c>
      <c r="M15" s="146" t="n">
        <v>6</v>
      </c>
      <c r="N15" s="146" t="n">
        <v>5384</v>
      </c>
    </row>
    <row r="16" s="145" customFormat="true" ht="9.75" hidden="false" customHeight="true" outlineLevel="0" collapsed="false">
      <c r="A16" s="12" t="s">
        <v>19</v>
      </c>
      <c r="F16" s="146" t="n">
        <v>1449</v>
      </c>
      <c r="G16" s="146" t="n">
        <v>1125</v>
      </c>
      <c r="H16" s="146" t="n">
        <v>578</v>
      </c>
      <c r="I16" s="146" t="n">
        <v>282</v>
      </c>
      <c r="J16" s="146" t="n">
        <v>377</v>
      </c>
      <c r="K16" s="146" t="n">
        <v>114</v>
      </c>
      <c r="L16" s="146" t="n">
        <v>14</v>
      </c>
      <c r="M16" s="146" t="n">
        <v>0</v>
      </c>
      <c r="N16" s="146" t="n">
        <v>3939</v>
      </c>
    </row>
    <row r="17" s="148" customFormat="true" ht="9.75" hidden="false" customHeight="true" outlineLevel="0" collapsed="false">
      <c r="A17" s="147" t="s">
        <v>20</v>
      </c>
      <c r="F17" s="149" t="n">
        <v>9217</v>
      </c>
      <c r="G17" s="149" t="n">
        <v>6482</v>
      </c>
      <c r="H17" s="149" t="n">
        <v>3108</v>
      </c>
      <c r="I17" s="149" t="n">
        <v>1739</v>
      </c>
      <c r="J17" s="149" t="n">
        <v>2254</v>
      </c>
      <c r="K17" s="149" t="n">
        <v>823</v>
      </c>
      <c r="L17" s="149" t="n">
        <v>120</v>
      </c>
      <c r="M17" s="149" t="n">
        <v>38</v>
      </c>
      <c r="N17" s="149" t="n">
        <v>23781</v>
      </c>
    </row>
    <row r="18" s="145" customFormat="true" ht="11" hidden="false" customHeight="true" outlineLevel="0" collapsed="false">
      <c r="A18" s="150" t="s">
        <v>21</v>
      </c>
      <c r="N18" s="146"/>
    </row>
    <row r="19" s="145" customFormat="true" ht="9.75" hidden="false" customHeight="true" outlineLevel="0" collapsed="false">
      <c r="A19" s="12" t="s">
        <v>13</v>
      </c>
      <c r="F19" s="146" t="n">
        <v>613</v>
      </c>
      <c r="G19" s="146" t="n">
        <v>380</v>
      </c>
      <c r="H19" s="146" t="n">
        <v>129</v>
      </c>
      <c r="I19" s="146" t="n">
        <v>99</v>
      </c>
      <c r="J19" s="146" t="n">
        <v>176</v>
      </c>
      <c r="K19" s="146" t="n">
        <v>44</v>
      </c>
      <c r="L19" s="146" t="n">
        <v>9</v>
      </c>
      <c r="M19" s="146" t="n">
        <v>10</v>
      </c>
      <c r="N19" s="146" t="n">
        <v>1460</v>
      </c>
    </row>
    <row r="20" s="145" customFormat="true" ht="9.75" hidden="false" customHeight="true" outlineLevel="0" collapsed="false">
      <c r="A20" s="12" t="s">
        <v>14</v>
      </c>
      <c r="F20" s="146" t="n">
        <v>475</v>
      </c>
      <c r="G20" s="146" t="n">
        <v>342</v>
      </c>
      <c r="H20" s="146" t="n">
        <v>159</v>
      </c>
      <c r="I20" s="146" t="n">
        <v>96</v>
      </c>
      <c r="J20" s="146" t="n">
        <v>115</v>
      </c>
      <c r="K20" s="146" t="n">
        <v>29</v>
      </c>
      <c r="L20" s="146" t="n">
        <v>3</v>
      </c>
      <c r="M20" s="146" t="n">
        <v>2</v>
      </c>
      <c r="N20" s="146" t="n">
        <v>1221</v>
      </c>
    </row>
    <row r="21" s="145" customFormat="true" ht="9.75" hidden="false" customHeight="true" outlineLevel="0" collapsed="false">
      <c r="A21" s="12" t="s">
        <v>15</v>
      </c>
      <c r="F21" s="146" t="n">
        <v>816</v>
      </c>
      <c r="G21" s="146" t="n">
        <v>569</v>
      </c>
      <c r="H21" s="146" t="n">
        <v>247</v>
      </c>
      <c r="I21" s="146" t="n">
        <v>172</v>
      </c>
      <c r="J21" s="146" t="n">
        <v>205</v>
      </c>
      <c r="K21" s="146" t="n">
        <v>70</v>
      </c>
      <c r="L21" s="146" t="n">
        <v>13</v>
      </c>
      <c r="M21" s="146" t="n">
        <v>11</v>
      </c>
      <c r="N21" s="146" t="n">
        <v>2103</v>
      </c>
    </row>
    <row r="22" s="145" customFormat="true" ht="9.75" hidden="false" customHeight="true" outlineLevel="0" collapsed="false">
      <c r="A22" s="12" t="s">
        <v>16</v>
      </c>
      <c r="F22" s="146" t="n">
        <v>1120</v>
      </c>
      <c r="G22" s="146" t="n">
        <v>798</v>
      </c>
      <c r="H22" s="146" t="n">
        <v>346</v>
      </c>
      <c r="I22" s="146" t="n">
        <v>270</v>
      </c>
      <c r="J22" s="146" t="n">
        <v>309</v>
      </c>
      <c r="K22" s="146" t="n">
        <v>106</v>
      </c>
      <c r="L22" s="146" t="n">
        <v>13</v>
      </c>
      <c r="M22" s="146" t="n">
        <v>1</v>
      </c>
      <c r="N22" s="146" t="n">
        <v>2963</v>
      </c>
    </row>
    <row r="23" s="145" customFormat="true" ht="9.75" hidden="false" customHeight="true" outlineLevel="0" collapsed="false">
      <c r="A23" s="12" t="s">
        <v>17</v>
      </c>
      <c r="F23" s="146" t="n">
        <v>1286</v>
      </c>
      <c r="G23" s="146" t="n">
        <v>964</v>
      </c>
      <c r="H23" s="146" t="n">
        <v>452</v>
      </c>
      <c r="I23" s="146" t="n">
        <v>271</v>
      </c>
      <c r="J23" s="146" t="n">
        <v>350</v>
      </c>
      <c r="K23" s="146" t="n">
        <v>132</v>
      </c>
      <c r="L23" s="146" t="n">
        <v>18</v>
      </c>
      <c r="M23" s="146" t="n">
        <v>4</v>
      </c>
      <c r="N23" s="146" t="n">
        <v>3477</v>
      </c>
    </row>
    <row r="24" s="145" customFormat="true" ht="9.75" hidden="false" customHeight="true" outlineLevel="0" collapsed="false">
      <c r="A24" s="12" t="s">
        <v>18</v>
      </c>
      <c r="F24" s="146" t="n">
        <v>884</v>
      </c>
      <c r="G24" s="146" t="n">
        <v>703</v>
      </c>
      <c r="H24" s="146" t="n">
        <v>331</v>
      </c>
      <c r="I24" s="146" t="n">
        <v>207</v>
      </c>
      <c r="J24" s="146" t="n">
        <v>235</v>
      </c>
      <c r="K24" s="146" t="n">
        <v>94</v>
      </c>
      <c r="L24" s="146" t="n">
        <v>15</v>
      </c>
      <c r="M24" s="146" t="n">
        <v>3</v>
      </c>
      <c r="N24" s="146" t="n">
        <v>2472</v>
      </c>
    </row>
    <row r="25" s="145" customFormat="true" ht="9.75" hidden="false" customHeight="true" outlineLevel="0" collapsed="false">
      <c r="A25" s="12" t="s">
        <v>19</v>
      </c>
      <c r="F25" s="146" t="n">
        <v>447</v>
      </c>
      <c r="G25" s="146" t="n">
        <v>386</v>
      </c>
      <c r="H25" s="146" t="n">
        <v>189</v>
      </c>
      <c r="I25" s="146" t="n">
        <v>101</v>
      </c>
      <c r="J25" s="146" t="n">
        <v>105</v>
      </c>
      <c r="K25" s="146" t="n">
        <v>35</v>
      </c>
      <c r="L25" s="146" t="n">
        <v>4</v>
      </c>
      <c r="M25" s="146" t="n">
        <v>0</v>
      </c>
      <c r="N25" s="146" t="n">
        <v>1267</v>
      </c>
    </row>
    <row r="26" s="145" customFormat="true" ht="9.75" hidden="false" customHeight="true" outlineLevel="0" collapsed="false">
      <c r="A26" s="147" t="s">
        <v>22</v>
      </c>
      <c r="B26" s="148"/>
      <c r="C26" s="148"/>
      <c r="D26" s="148"/>
      <c r="E26" s="148"/>
      <c r="F26" s="149" t="n">
        <v>5641</v>
      </c>
      <c r="G26" s="149" t="n">
        <v>4142</v>
      </c>
      <c r="H26" s="149" t="n">
        <v>1853</v>
      </c>
      <c r="I26" s="149" t="n">
        <v>1216</v>
      </c>
      <c r="J26" s="149" t="n">
        <v>1495</v>
      </c>
      <c r="K26" s="149" t="n">
        <v>510</v>
      </c>
      <c r="L26" s="149" t="n">
        <v>75</v>
      </c>
      <c r="M26" s="149" t="n">
        <v>31</v>
      </c>
      <c r="N26" s="149" t="n">
        <v>14963</v>
      </c>
    </row>
    <row r="27" s="145" customFormat="true" ht="11" hidden="false" customHeight="true" outlineLevel="0" collapsed="false">
      <c r="A27" s="150" t="s">
        <v>23</v>
      </c>
    </row>
    <row r="28" s="145" customFormat="true" ht="9.75" hidden="false" customHeight="true" outlineLevel="0" collapsed="false">
      <c r="A28" s="12" t="s">
        <v>13</v>
      </c>
      <c r="F28" s="146" t="n">
        <v>1043</v>
      </c>
      <c r="G28" s="146" t="n">
        <v>702</v>
      </c>
      <c r="H28" s="146" t="n">
        <v>254</v>
      </c>
      <c r="I28" s="146" t="n">
        <v>181</v>
      </c>
      <c r="J28" s="146" t="n">
        <v>306</v>
      </c>
      <c r="K28" s="146" t="n">
        <v>98</v>
      </c>
      <c r="L28" s="146" t="n">
        <v>18</v>
      </c>
      <c r="M28" s="146" t="n">
        <v>21</v>
      </c>
      <c r="N28" s="146" t="n">
        <v>2623</v>
      </c>
    </row>
    <row r="29" s="145" customFormat="true" ht="9.75" hidden="false" customHeight="true" outlineLevel="0" collapsed="false">
      <c r="A29" s="12" t="s">
        <v>14</v>
      </c>
      <c r="F29" s="146" t="n">
        <v>933</v>
      </c>
      <c r="G29" s="146" t="n">
        <v>679</v>
      </c>
      <c r="H29" s="146" t="n">
        <v>266</v>
      </c>
      <c r="I29" s="146" t="n">
        <v>190</v>
      </c>
      <c r="J29" s="146" t="n">
        <v>239</v>
      </c>
      <c r="K29" s="146" t="n">
        <v>62</v>
      </c>
      <c r="L29" s="146" t="n">
        <v>15</v>
      </c>
      <c r="M29" s="146" t="n">
        <v>5</v>
      </c>
      <c r="N29" s="146" t="n">
        <v>2389</v>
      </c>
    </row>
    <row r="30" s="145" customFormat="true" ht="9.75" hidden="false" customHeight="true" outlineLevel="0" collapsed="false">
      <c r="A30" s="12" t="s">
        <v>15</v>
      </c>
      <c r="F30" s="146" t="n">
        <v>1655</v>
      </c>
      <c r="G30" s="146" t="n">
        <v>1181</v>
      </c>
      <c r="H30" s="146" t="n">
        <v>543</v>
      </c>
      <c r="I30" s="146" t="n">
        <v>313</v>
      </c>
      <c r="J30" s="146" t="n">
        <v>421</v>
      </c>
      <c r="K30" s="146" t="n">
        <v>146</v>
      </c>
      <c r="L30" s="146" t="n">
        <v>22</v>
      </c>
      <c r="M30" s="146" t="n">
        <v>15</v>
      </c>
      <c r="N30" s="146" t="n">
        <v>4296</v>
      </c>
    </row>
    <row r="31" s="145" customFormat="true" ht="9.75" hidden="false" customHeight="true" outlineLevel="0" collapsed="false">
      <c r="A31" s="12" t="s">
        <v>16</v>
      </c>
      <c r="F31" s="146" t="n">
        <v>2768</v>
      </c>
      <c r="G31" s="146" t="n">
        <v>1871</v>
      </c>
      <c r="H31" s="146" t="n">
        <v>864</v>
      </c>
      <c r="I31" s="146" t="n">
        <v>579</v>
      </c>
      <c r="J31" s="146" t="n">
        <v>682</v>
      </c>
      <c r="K31" s="146" t="n">
        <v>250</v>
      </c>
      <c r="L31" s="146" t="n">
        <v>32</v>
      </c>
      <c r="M31" s="146" t="n">
        <v>9</v>
      </c>
      <c r="N31" s="146" t="n">
        <v>7055</v>
      </c>
    </row>
    <row r="32" s="145" customFormat="true" ht="9.75" hidden="false" customHeight="true" outlineLevel="0" collapsed="false">
      <c r="A32" s="12" t="s">
        <v>17</v>
      </c>
      <c r="F32" s="146" t="n">
        <v>3655</v>
      </c>
      <c r="G32" s="146" t="n">
        <v>2481</v>
      </c>
      <c r="H32" s="146" t="n">
        <v>1173</v>
      </c>
      <c r="I32" s="146" t="n">
        <v>698</v>
      </c>
      <c r="J32" s="146" t="n">
        <v>915</v>
      </c>
      <c r="K32" s="146" t="n">
        <v>334</v>
      </c>
      <c r="L32" s="146" t="n">
        <v>53</v>
      </c>
      <c r="M32" s="146" t="n">
        <v>10</v>
      </c>
      <c r="N32" s="146" t="n">
        <v>9319</v>
      </c>
    </row>
    <row r="33" s="145" customFormat="true" ht="9.75" hidden="false" customHeight="true" outlineLevel="0" collapsed="false">
      <c r="A33" s="12" t="s">
        <v>18</v>
      </c>
      <c r="F33" s="146" t="n">
        <v>2908</v>
      </c>
      <c r="G33" s="146" t="n">
        <v>2199</v>
      </c>
      <c r="H33" s="146" t="n">
        <v>1094</v>
      </c>
      <c r="I33" s="146" t="n">
        <v>611</v>
      </c>
      <c r="J33" s="146" t="n">
        <v>704</v>
      </c>
      <c r="K33" s="146" t="n">
        <v>294</v>
      </c>
      <c r="L33" s="146" t="n">
        <v>37</v>
      </c>
      <c r="M33" s="146" t="n">
        <v>9</v>
      </c>
      <c r="N33" s="146" t="n">
        <v>7856</v>
      </c>
    </row>
    <row r="34" s="148" customFormat="true" ht="10.5" hidden="false" customHeight="true" outlineLevel="0" collapsed="false">
      <c r="A34" s="12" t="s">
        <v>19</v>
      </c>
      <c r="B34" s="145"/>
      <c r="C34" s="145"/>
      <c r="D34" s="145"/>
      <c r="E34" s="145"/>
      <c r="F34" s="146" t="n">
        <v>1896</v>
      </c>
      <c r="G34" s="146" t="n">
        <v>1511</v>
      </c>
      <c r="H34" s="146" t="n">
        <v>767</v>
      </c>
      <c r="I34" s="146" t="n">
        <v>383</v>
      </c>
      <c r="J34" s="146" t="n">
        <v>482</v>
      </c>
      <c r="K34" s="146" t="n">
        <v>149</v>
      </c>
      <c r="L34" s="146" t="n">
        <v>18</v>
      </c>
      <c r="M34" s="146" t="n">
        <v>0</v>
      </c>
      <c r="N34" s="146" t="n">
        <v>5206</v>
      </c>
    </row>
    <row r="35" s="151" customFormat="true" ht="11" hidden="false" customHeight="true" outlineLevel="0" collapsed="false">
      <c r="A35" s="18" t="s">
        <v>24</v>
      </c>
      <c r="B35" s="18"/>
      <c r="C35" s="18"/>
      <c r="D35" s="18"/>
      <c r="E35" s="18"/>
      <c r="F35" s="18" t="n">
        <v>14858</v>
      </c>
      <c r="G35" s="18" t="n">
        <v>10624</v>
      </c>
      <c r="H35" s="18" t="n">
        <v>4961</v>
      </c>
      <c r="I35" s="18" t="n">
        <v>2955</v>
      </c>
      <c r="J35" s="18" t="n">
        <v>3749</v>
      </c>
      <c r="K35" s="18" t="n">
        <v>1333</v>
      </c>
      <c r="L35" s="18" t="n">
        <v>195</v>
      </c>
      <c r="M35" s="18" t="n">
        <v>69</v>
      </c>
      <c r="N35" s="18" t="n">
        <v>38744</v>
      </c>
    </row>
    <row r="36" s="145" customFormat="true" ht="11" hidden="false" customHeight="true" outlineLevel="0" collapsed="false">
      <c r="A36" s="71"/>
      <c r="B36" s="71"/>
      <c r="C36" s="71"/>
      <c r="D36" s="71"/>
      <c r="E36" s="71"/>
      <c r="F36" s="10" t="s">
        <v>25</v>
      </c>
      <c r="G36" s="10"/>
      <c r="H36" s="10"/>
      <c r="I36" s="10"/>
      <c r="J36" s="10"/>
      <c r="K36" s="10"/>
      <c r="L36" s="10"/>
      <c r="M36" s="10"/>
      <c r="N36" s="10"/>
    </row>
    <row r="37" s="145" customFormat="true" ht="11" hidden="false" customHeight="true" outlineLevel="0" collapsed="false">
      <c r="A37" s="11" t="s">
        <v>12</v>
      </c>
    </row>
    <row r="38" s="145" customFormat="true" ht="9.75" hidden="false" customHeight="true" outlineLevel="0" collapsed="false">
      <c r="A38" s="12" t="s">
        <v>13</v>
      </c>
      <c r="F38" s="152" t="n">
        <f aca="false">F10/F$17*100</f>
        <v>4.66529239448845</v>
      </c>
      <c r="G38" s="152" t="n">
        <f aca="false">G10/G$17*100</f>
        <v>4.96760259179266</v>
      </c>
      <c r="H38" s="152" t="n">
        <f aca="false">H10/H$17*100</f>
        <v>4.02187902187902</v>
      </c>
      <c r="I38" s="152" t="n">
        <f aca="false">I10/I$17*100</f>
        <v>4.71535365152386</v>
      </c>
      <c r="J38" s="152" t="n">
        <f aca="false">J10/J$17*100</f>
        <v>5.76752440106477</v>
      </c>
      <c r="K38" s="152" t="n">
        <f aca="false">K10/K$17*100</f>
        <v>6.56136087484812</v>
      </c>
      <c r="L38" s="152" t="n">
        <f aca="false">L10/L$17*100</f>
        <v>7.5</v>
      </c>
      <c r="M38" s="152" t="n">
        <f aca="false">M10/M$17*100</f>
        <v>28.9473684210526</v>
      </c>
      <c r="N38" s="152" t="n">
        <f aca="false">N10/N$17*100</f>
        <v>4.89045876960599</v>
      </c>
    </row>
    <row r="39" s="145" customFormat="true" ht="9.75" hidden="false" customHeight="true" outlineLevel="0" collapsed="false">
      <c r="A39" s="12" t="s">
        <v>14</v>
      </c>
      <c r="F39" s="152" t="n">
        <f aca="false">F11/F$17*100</f>
        <v>4.96907887599002</v>
      </c>
      <c r="G39" s="152" t="n">
        <f aca="false">G11/G$17*100</f>
        <v>5.19901265041654</v>
      </c>
      <c r="H39" s="152" t="n">
        <f aca="false">H11/H$17*100</f>
        <v>3.44272844272844</v>
      </c>
      <c r="I39" s="152" t="n">
        <f aca="false">I11/I$17*100</f>
        <v>5.40540540540541</v>
      </c>
      <c r="J39" s="152" t="n">
        <f aca="false">J11/J$17*100</f>
        <v>5.50133096716948</v>
      </c>
      <c r="K39" s="152" t="n">
        <f aca="false">K11/K$17*100</f>
        <v>4.0097205346294</v>
      </c>
      <c r="L39" s="152" t="n">
        <f aca="false">L11/L$17*100</f>
        <v>10</v>
      </c>
      <c r="M39" s="152" t="n">
        <f aca="false">M11/M$17*100</f>
        <v>7.89473684210526</v>
      </c>
      <c r="N39" s="152" t="n">
        <f aca="false">N11/N$17*100</f>
        <v>4.91148395778142</v>
      </c>
    </row>
    <row r="40" s="145" customFormat="true" ht="9.75" hidden="false" customHeight="true" outlineLevel="0" collapsed="false">
      <c r="A40" s="12" t="s">
        <v>15</v>
      </c>
      <c r="F40" s="152" t="n">
        <f aca="false">F12/F$17*100</f>
        <v>9.10274492785071</v>
      </c>
      <c r="G40" s="152" t="n">
        <f aca="false">G12/G$17*100</f>
        <v>9.44153039185437</v>
      </c>
      <c r="H40" s="152" t="n">
        <f aca="false">H12/H$17*100</f>
        <v>9.52380952380952</v>
      </c>
      <c r="I40" s="152" t="n">
        <f aca="false">I12/I$17*100</f>
        <v>8.10810810810811</v>
      </c>
      <c r="J40" s="152" t="n">
        <f aca="false">J12/J$17*100</f>
        <v>9.5829636202307</v>
      </c>
      <c r="K40" s="152" t="n">
        <f aca="false">K12/K$17*100</f>
        <v>9.23450789793439</v>
      </c>
      <c r="L40" s="152" t="n">
        <f aca="false">L12/L$17*100</f>
        <v>7.5</v>
      </c>
      <c r="M40" s="152" t="n">
        <f aca="false">M12/M$17*100</f>
        <v>10.5263157894737</v>
      </c>
      <c r="N40" s="152" t="n">
        <f aca="false">N12/N$17*100</f>
        <v>9.22164753374543</v>
      </c>
    </row>
    <row r="41" s="145" customFormat="true" ht="9.75" hidden="false" customHeight="true" outlineLevel="0" collapsed="false">
      <c r="A41" s="12" t="s">
        <v>16</v>
      </c>
      <c r="F41" s="152" t="n">
        <f aca="false">F13/F$17*100</f>
        <v>17.8800043398069</v>
      </c>
      <c r="G41" s="152" t="n">
        <f aca="false">G13/G$17*100</f>
        <v>16.5535328602283</v>
      </c>
      <c r="H41" s="152" t="n">
        <f aca="false">H13/H$17*100</f>
        <v>16.6666666666667</v>
      </c>
      <c r="I41" s="152" t="n">
        <f aca="false">I13/I$17*100</f>
        <v>17.7688326624497</v>
      </c>
      <c r="J41" s="152" t="n">
        <f aca="false">J13/J$17*100</f>
        <v>16.5483584738243</v>
      </c>
      <c r="K41" s="152" t="n">
        <f aca="false">K13/K$17*100</f>
        <v>17.4969623329283</v>
      </c>
      <c r="L41" s="152" t="n">
        <f aca="false">L13/L$17*100</f>
        <v>15.8333333333333</v>
      </c>
      <c r="M41" s="152" t="n">
        <f aca="false">M13/M$17*100</f>
        <v>21.0526315789474</v>
      </c>
      <c r="N41" s="152" t="n">
        <f aca="false">N13/N$17*100</f>
        <v>17.2070140027753</v>
      </c>
    </row>
    <row r="42" s="145" customFormat="true" ht="9.75" hidden="false" customHeight="true" outlineLevel="0" collapsed="false">
      <c r="A42" s="12" t="s">
        <v>17</v>
      </c>
      <c r="F42" s="152" t="n">
        <f aca="false">F14/F$17*100</f>
        <v>25.7025062384724</v>
      </c>
      <c r="G42" s="152" t="n">
        <f aca="false">G14/G$17*100</f>
        <v>23.4032705954952</v>
      </c>
      <c r="H42" s="152" t="n">
        <f aca="false">H14/H$17*100</f>
        <v>23.1981981981982</v>
      </c>
      <c r="I42" s="152" t="n">
        <f aca="false">I14/I$17*100</f>
        <v>24.5543415756182</v>
      </c>
      <c r="J42" s="152" t="n">
        <f aca="false">J14/J$17*100</f>
        <v>25.0665483584738</v>
      </c>
      <c r="K42" s="152" t="n">
        <f aca="false">K14/K$17*100</f>
        <v>24.5443499392467</v>
      </c>
      <c r="L42" s="152" t="n">
        <f aca="false">L14/L$17*100</f>
        <v>29.1666666666667</v>
      </c>
      <c r="M42" s="152" t="n">
        <f aca="false">M14/M$17*100</f>
        <v>15.7894736842105</v>
      </c>
      <c r="N42" s="152" t="n">
        <f aca="false">N14/N$17*100</f>
        <v>24.5658298641773</v>
      </c>
    </row>
    <row r="43" s="145" customFormat="true" ht="9.75" hidden="false" customHeight="true" outlineLevel="0" collapsed="false">
      <c r="A43" s="12" t="s">
        <v>18</v>
      </c>
      <c r="B43" s="14"/>
      <c r="F43" s="152" t="n">
        <f aca="false">F15/F$17*100</f>
        <v>21.9594228056851</v>
      </c>
      <c r="G43" s="152" t="n">
        <f aca="false">G15/G$17*100</f>
        <v>23.0792965134218</v>
      </c>
      <c r="H43" s="152" t="n">
        <f aca="false">H15/H$17*100</f>
        <v>24.5495495495496</v>
      </c>
      <c r="I43" s="152" t="n">
        <f aca="false">I15/I$17*100</f>
        <v>23.2317423806786</v>
      </c>
      <c r="J43" s="152" t="n">
        <f aca="false">J15/J$17*100</f>
        <v>20.8074534161491</v>
      </c>
      <c r="K43" s="152" t="n">
        <f aca="false">K15/K$17*100</f>
        <v>24.3013365735115</v>
      </c>
      <c r="L43" s="152" t="n">
        <f aca="false">L15/L$17*100</f>
        <v>18.3333333333333</v>
      </c>
      <c r="M43" s="152" t="n">
        <f aca="false">M15/M$17*100</f>
        <v>15.7894736842105</v>
      </c>
      <c r="N43" s="152" t="n">
        <f aca="false">N15/N$17*100</f>
        <v>22.6399226273075</v>
      </c>
    </row>
    <row r="44" s="145" customFormat="true" ht="9.75" hidden="false" customHeight="true" outlineLevel="0" collapsed="false">
      <c r="A44" s="12" t="s">
        <v>19</v>
      </c>
      <c r="F44" s="152" t="n">
        <f aca="false">F16/F$17*100</f>
        <v>15.7209504177064</v>
      </c>
      <c r="G44" s="152" t="n">
        <f aca="false">G16/G$17*100</f>
        <v>17.3557543967911</v>
      </c>
      <c r="H44" s="152" t="n">
        <f aca="false">H16/H$17*100</f>
        <v>18.5971685971686</v>
      </c>
      <c r="I44" s="152" t="n">
        <f aca="false">I16/I$17*100</f>
        <v>16.2162162162162</v>
      </c>
      <c r="J44" s="152" t="n">
        <f aca="false">J16/J$17*100</f>
        <v>16.7258207630878</v>
      </c>
      <c r="K44" s="152" t="n">
        <f aca="false">K16/K$17*100</f>
        <v>13.8517618469016</v>
      </c>
      <c r="L44" s="152" t="n">
        <f aca="false">L16/L$17*100</f>
        <v>11.6666666666667</v>
      </c>
      <c r="M44" s="152" t="n">
        <f aca="false">M16/M$17*100</f>
        <v>0</v>
      </c>
      <c r="N44" s="152" t="n">
        <f aca="false">N16/N$17*100</f>
        <v>16.563643244607</v>
      </c>
    </row>
    <row r="45" s="148" customFormat="true" ht="9.75" hidden="false" customHeight="true" outlineLevel="0" collapsed="false">
      <c r="A45" s="147" t="s">
        <v>20</v>
      </c>
      <c r="F45" s="153" t="n">
        <f aca="false">F17/F$17*100</f>
        <v>100</v>
      </c>
      <c r="G45" s="153" t="n">
        <f aca="false">G17/G$17*100</f>
        <v>100</v>
      </c>
      <c r="H45" s="153" t="n">
        <f aca="false">H17/H$17*100</f>
        <v>100</v>
      </c>
      <c r="I45" s="153" t="n">
        <f aca="false">I17/I$17*100</f>
        <v>100</v>
      </c>
      <c r="J45" s="153" t="n">
        <f aca="false">J17/J$17*100</f>
        <v>100</v>
      </c>
      <c r="K45" s="153" t="n">
        <f aca="false">K17/K$17*100</f>
        <v>100</v>
      </c>
      <c r="L45" s="153" t="n">
        <f aca="false">L17/L$17*100</f>
        <v>100</v>
      </c>
      <c r="M45" s="153" t="n">
        <f aca="false">M17/M$17*100</f>
        <v>100</v>
      </c>
      <c r="N45" s="153" t="n">
        <f aca="false">N17/N$17*100</f>
        <v>100</v>
      </c>
    </row>
    <row r="46" s="148" customFormat="true" ht="11" hidden="false" customHeight="true" outlineLevel="0" collapsed="false">
      <c r="A46" s="150" t="s">
        <v>21</v>
      </c>
      <c r="B46" s="145"/>
      <c r="C46" s="145"/>
      <c r="D46" s="145"/>
      <c r="E46" s="145"/>
      <c r="F46" s="152"/>
      <c r="G46" s="152"/>
      <c r="H46" s="152"/>
      <c r="I46" s="152"/>
      <c r="J46" s="152"/>
      <c r="K46" s="152"/>
      <c r="L46" s="152"/>
      <c r="M46" s="152"/>
      <c r="N46" s="152"/>
    </row>
    <row r="47" s="148" customFormat="true" ht="9.75" hidden="false" customHeight="true" outlineLevel="0" collapsed="false">
      <c r="A47" s="12" t="s">
        <v>13</v>
      </c>
      <c r="B47" s="145"/>
      <c r="C47" s="145"/>
      <c r="D47" s="145"/>
      <c r="E47" s="145"/>
      <c r="F47" s="152" t="n">
        <f aca="false">F19/F$26*100</f>
        <v>10.8668675766708</v>
      </c>
      <c r="G47" s="152" t="n">
        <f aca="false">G19/G$26*100</f>
        <v>9.17431192660551</v>
      </c>
      <c r="H47" s="152" t="n">
        <f aca="false">H19/H$26*100</f>
        <v>6.96168375607124</v>
      </c>
      <c r="I47" s="152" t="n">
        <f aca="false">I19/I$26*100</f>
        <v>8.14144736842105</v>
      </c>
      <c r="J47" s="152" t="n">
        <f aca="false">J19/J$26*100</f>
        <v>11.7725752508361</v>
      </c>
      <c r="K47" s="152" t="n">
        <f aca="false">K19/K$26*100</f>
        <v>8.62745098039216</v>
      </c>
      <c r="L47" s="152" t="n">
        <f aca="false">L19/L$26*100</f>
        <v>12</v>
      </c>
      <c r="M47" s="152" t="n">
        <f aca="false">M19/M$26*100</f>
        <v>32.258064516129</v>
      </c>
      <c r="N47" s="152" t="n">
        <f aca="false">N19/N$26*100</f>
        <v>9.75740159059012</v>
      </c>
    </row>
    <row r="48" s="148" customFormat="true" ht="9.75" hidden="false" customHeight="true" outlineLevel="0" collapsed="false">
      <c r="A48" s="12" t="s">
        <v>14</v>
      </c>
      <c r="B48" s="145"/>
      <c r="C48" s="145"/>
      <c r="D48" s="145"/>
      <c r="E48" s="145"/>
      <c r="F48" s="152" t="n">
        <f aca="false">F20/F$26*100</f>
        <v>8.42049282042191</v>
      </c>
      <c r="G48" s="152" t="n">
        <f aca="false">G20/G$26*100</f>
        <v>8.25688073394496</v>
      </c>
      <c r="H48" s="152" t="n">
        <f aca="false">H20/H$26*100</f>
        <v>8.58067997841338</v>
      </c>
      <c r="I48" s="152" t="n">
        <f aca="false">I20/I$26*100</f>
        <v>7.89473684210526</v>
      </c>
      <c r="J48" s="152" t="n">
        <f aca="false">J20/J$26*100</f>
        <v>7.69230769230769</v>
      </c>
      <c r="K48" s="152" t="n">
        <f aca="false">K20/K$26*100</f>
        <v>5.68627450980392</v>
      </c>
      <c r="L48" s="152" t="n">
        <f aca="false">L20/L$26*100</f>
        <v>4</v>
      </c>
      <c r="M48" s="152" t="n">
        <f aca="false">M20/M$26*100</f>
        <v>6.45161290322581</v>
      </c>
      <c r="N48" s="152" t="n">
        <f aca="false">N20/N$26*100</f>
        <v>8.16012831651407</v>
      </c>
    </row>
    <row r="49" s="148" customFormat="true" ht="9.75" hidden="false" customHeight="true" outlineLevel="0" collapsed="false">
      <c r="A49" s="12" t="s">
        <v>15</v>
      </c>
      <c r="B49" s="145"/>
      <c r="C49" s="145"/>
      <c r="D49" s="145"/>
      <c r="E49" s="145"/>
      <c r="F49" s="152" t="n">
        <f aca="false">F21/F$26*100</f>
        <v>14.4655202978195</v>
      </c>
      <c r="G49" s="152" t="n">
        <f aca="false">G21/G$26*100</f>
        <v>13.7373249637856</v>
      </c>
      <c r="H49" s="152" t="n">
        <f aca="false">H21/H$26*100</f>
        <v>13.3297355639504</v>
      </c>
      <c r="I49" s="152" t="n">
        <f aca="false">I21/I$26*100</f>
        <v>14.1447368421053</v>
      </c>
      <c r="J49" s="152" t="n">
        <f aca="false">J21/J$26*100</f>
        <v>13.7123745819398</v>
      </c>
      <c r="K49" s="152" t="n">
        <f aca="false">K21/K$26*100</f>
        <v>13.7254901960784</v>
      </c>
      <c r="L49" s="152" t="n">
        <f aca="false">L21/L$26*100</f>
        <v>17.3333333333333</v>
      </c>
      <c r="M49" s="152" t="n">
        <f aca="false">M21/M$26*100</f>
        <v>35.4838709677419</v>
      </c>
      <c r="N49" s="152" t="n">
        <f aca="false">N21/N$26*100</f>
        <v>14.0546681815144</v>
      </c>
    </row>
    <row r="50" s="148" customFormat="true" ht="9.75" hidden="false" customHeight="true" outlineLevel="0" collapsed="false">
      <c r="A50" s="12" t="s">
        <v>16</v>
      </c>
      <c r="B50" s="145"/>
      <c r="C50" s="145"/>
      <c r="D50" s="145"/>
      <c r="E50" s="145"/>
      <c r="F50" s="152" t="n">
        <f aca="false">F22/F$26*100</f>
        <v>19.8546357028896</v>
      </c>
      <c r="G50" s="152" t="n">
        <f aca="false">G22/G$26*100</f>
        <v>19.2660550458716</v>
      </c>
      <c r="H50" s="152" t="n">
        <f aca="false">H22/H$26*100</f>
        <v>18.6724230976794</v>
      </c>
      <c r="I50" s="152" t="n">
        <f aca="false">I22/I$26*100</f>
        <v>22.2039473684211</v>
      </c>
      <c r="J50" s="152" t="n">
        <f aca="false">J22/J$26*100</f>
        <v>20.6688963210702</v>
      </c>
      <c r="K50" s="152" t="n">
        <f aca="false">K22/K$26*100</f>
        <v>20.7843137254902</v>
      </c>
      <c r="L50" s="152" t="n">
        <f aca="false">L22/L$26*100</f>
        <v>17.3333333333333</v>
      </c>
      <c r="M50" s="152" t="n">
        <f aca="false">M22/M$26*100</f>
        <v>3.2258064516129</v>
      </c>
      <c r="N50" s="152" t="n">
        <f aca="false">N22/N$26*100</f>
        <v>19.8021787074784</v>
      </c>
    </row>
    <row r="51" s="148" customFormat="true" ht="9.75" hidden="false" customHeight="true" outlineLevel="0" collapsed="false">
      <c r="A51" s="12" t="s">
        <v>17</v>
      </c>
      <c r="B51" s="145"/>
      <c r="C51" s="154"/>
      <c r="D51" s="154"/>
      <c r="E51" s="154"/>
      <c r="F51" s="152" t="n">
        <f aca="false">F23/F$26*100</f>
        <v>22.7973763517107</v>
      </c>
      <c r="G51" s="152" t="n">
        <f aca="false">G23/G$26*100</f>
        <v>23.2737807822308</v>
      </c>
      <c r="H51" s="152" t="n">
        <f aca="false">H23/H$26*100</f>
        <v>24.3928764166217</v>
      </c>
      <c r="I51" s="152" t="n">
        <f aca="false">I23/I$26*100</f>
        <v>22.2861842105263</v>
      </c>
      <c r="J51" s="152" t="n">
        <f aca="false">J23/J$26*100</f>
        <v>23.4113712374582</v>
      </c>
      <c r="K51" s="152" t="n">
        <f aca="false">K23/K$26*100</f>
        <v>25.8823529411765</v>
      </c>
      <c r="L51" s="152" t="n">
        <f aca="false">L23/L$26*100</f>
        <v>24</v>
      </c>
      <c r="M51" s="152" t="n">
        <f aca="false">M23/M$26*100</f>
        <v>12.9032258064516</v>
      </c>
      <c r="N51" s="152" t="n">
        <f aca="false">N23/N$26*100</f>
        <v>23.2373187195081</v>
      </c>
    </row>
    <row r="52" s="148" customFormat="true" ht="9.75" hidden="false" customHeight="true" outlineLevel="0" collapsed="false">
      <c r="A52" s="12" t="s">
        <v>18</v>
      </c>
      <c r="B52" s="145"/>
      <c r="C52" s="154"/>
      <c r="D52" s="154"/>
      <c r="E52" s="154"/>
      <c r="F52" s="152" t="n">
        <f aca="false">F24/F$26*100</f>
        <v>15.6709803226378</v>
      </c>
      <c r="G52" s="152" t="n">
        <f aca="false">G24/G$26*100</f>
        <v>16.9724770642202</v>
      </c>
      <c r="H52" s="152" t="n">
        <f aca="false">H24/H$26*100</f>
        <v>17.8629249865084</v>
      </c>
      <c r="I52" s="152" t="n">
        <f aca="false">I24/I$26*100</f>
        <v>17.0230263157895</v>
      </c>
      <c r="J52" s="152" t="n">
        <f aca="false">J24/J$26*100</f>
        <v>15.7190635451505</v>
      </c>
      <c r="K52" s="152" t="n">
        <f aca="false">K24/K$26*100</f>
        <v>18.4313725490196</v>
      </c>
      <c r="L52" s="152" t="n">
        <f aca="false">L24/L$26*100</f>
        <v>20</v>
      </c>
      <c r="M52" s="152" t="n">
        <f aca="false">M24/M$26*100</f>
        <v>9.67741935483871</v>
      </c>
      <c r="N52" s="152" t="n">
        <f aca="false">N24/N$26*100</f>
        <v>16.5207511862594</v>
      </c>
    </row>
    <row r="53" s="148" customFormat="true" ht="9.75" hidden="false" customHeight="true" outlineLevel="0" collapsed="false">
      <c r="A53" s="12" t="s">
        <v>19</v>
      </c>
      <c r="B53" s="145"/>
      <c r="C53" s="25"/>
      <c r="D53" s="25"/>
      <c r="E53" s="145"/>
      <c r="F53" s="152" t="n">
        <f aca="false">F25/F$26*100</f>
        <v>7.92412692784967</v>
      </c>
      <c r="G53" s="152" t="n">
        <f aca="false">G25/G$26*100</f>
        <v>9.31916948334138</v>
      </c>
      <c r="H53" s="152" t="n">
        <f aca="false">H25/H$26*100</f>
        <v>10.1996762007555</v>
      </c>
      <c r="I53" s="152" t="n">
        <f aca="false">I25/I$26*100</f>
        <v>8.30592105263158</v>
      </c>
      <c r="J53" s="152" t="n">
        <f aca="false">J25/J$26*100</f>
        <v>7.02341137123746</v>
      </c>
      <c r="K53" s="152" t="n">
        <f aca="false">K25/K$26*100</f>
        <v>6.86274509803922</v>
      </c>
      <c r="L53" s="152" t="n">
        <f aca="false">L25/L$26*100</f>
        <v>5.33333333333333</v>
      </c>
      <c r="M53" s="152" t="n">
        <f aca="false">M25/M$26*100</f>
        <v>0</v>
      </c>
      <c r="N53" s="152" t="n">
        <f aca="false">N25/N$26*100</f>
        <v>8.4675532981354</v>
      </c>
    </row>
    <row r="54" s="148" customFormat="true" ht="9.75" hidden="false" customHeight="true" outlineLevel="0" collapsed="false">
      <c r="A54" s="147" t="s">
        <v>22</v>
      </c>
      <c r="F54" s="153" t="n">
        <f aca="false">F26/F$26*100</f>
        <v>100</v>
      </c>
      <c r="G54" s="153" t="n">
        <f aca="false">G26/G$26*100</f>
        <v>100</v>
      </c>
      <c r="H54" s="153" t="n">
        <f aca="false">H26/H$26*100</f>
        <v>100</v>
      </c>
      <c r="I54" s="153" t="n">
        <f aca="false">I26/I$26*100</f>
        <v>100</v>
      </c>
      <c r="J54" s="153" t="n">
        <f aca="false">J26/J$26*100</f>
        <v>100</v>
      </c>
      <c r="K54" s="153" t="n">
        <f aca="false">K26/K$26*100</f>
        <v>100</v>
      </c>
      <c r="L54" s="153" t="n">
        <f aca="false">L26/L$26*100</f>
        <v>100</v>
      </c>
      <c r="M54" s="153" t="n">
        <f aca="false">M26/M$26*100</f>
        <v>100</v>
      </c>
      <c r="N54" s="153" t="n">
        <f aca="false">N26/N$26*100</f>
        <v>100</v>
      </c>
    </row>
    <row r="55" s="145" customFormat="true" ht="11" hidden="false" customHeight="true" outlineLevel="0" collapsed="false">
      <c r="A55" s="150" t="s">
        <v>23</v>
      </c>
    </row>
    <row r="56" s="145" customFormat="true" ht="9.75" hidden="false" customHeight="true" outlineLevel="0" collapsed="false">
      <c r="A56" s="12" t="s">
        <v>13</v>
      </c>
      <c r="F56" s="152" t="n">
        <f aca="false">F28/F$35*100</f>
        <v>7.01978731996231</v>
      </c>
      <c r="G56" s="152" t="n">
        <f aca="false">G28/G$35*100</f>
        <v>6.60768072289157</v>
      </c>
      <c r="H56" s="152" t="n">
        <f aca="false">H28/H$35*100</f>
        <v>5.11993549687563</v>
      </c>
      <c r="I56" s="152" t="n">
        <f aca="false">I28/I$35*100</f>
        <v>6.12521150592217</v>
      </c>
      <c r="J56" s="152" t="n">
        <f aca="false">J28/J$35*100</f>
        <v>8.16217658042145</v>
      </c>
      <c r="K56" s="152" t="n">
        <f aca="false">K28/K$35*100</f>
        <v>7.35183795948987</v>
      </c>
      <c r="L56" s="152" t="n">
        <f aca="false">L28/L$35*100</f>
        <v>9.23076923076923</v>
      </c>
      <c r="M56" s="152" t="n">
        <f aca="false">M28/M$35*100</f>
        <v>30.4347826086957</v>
      </c>
      <c r="N56" s="152" t="n">
        <f aca="false">N28/N$35*100</f>
        <v>6.77008052859798</v>
      </c>
    </row>
    <row r="57" s="145" customFormat="true" ht="9.75" hidden="false" customHeight="true" outlineLevel="0" collapsed="false">
      <c r="A57" s="12" t="s">
        <v>14</v>
      </c>
      <c r="F57" s="152" t="n">
        <f aca="false">F29/F$35*100</f>
        <v>6.27944541661058</v>
      </c>
      <c r="G57" s="152" t="n">
        <f aca="false">G29/G$35*100</f>
        <v>6.39118975903615</v>
      </c>
      <c r="H57" s="152" t="n">
        <f aca="false">H29/H$35*100</f>
        <v>5.36182221326346</v>
      </c>
      <c r="I57" s="152" t="n">
        <f aca="false">I29/I$35*100</f>
        <v>6.42978003384095</v>
      </c>
      <c r="J57" s="152" t="n">
        <f aca="false">J29/J$35*100</f>
        <v>6.37503334222459</v>
      </c>
      <c r="K57" s="152" t="n">
        <f aca="false">K29/K$35*100</f>
        <v>4.65116279069768</v>
      </c>
      <c r="L57" s="152" t="n">
        <f aca="false">L29/L$35*100</f>
        <v>7.69230769230769</v>
      </c>
      <c r="M57" s="152" t="n">
        <f aca="false">M29/M$35*100</f>
        <v>7.2463768115942</v>
      </c>
      <c r="N57" s="152" t="n">
        <f aca="false">N29/N$35*100</f>
        <v>6.16611604377452</v>
      </c>
    </row>
    <row r="58" s="145" customFormat="true" ht="9.75" hidden="false" customHeight="true" outlineLevel="0" collapsed="false">
      <c r="A58" s="12" t="s">
        <v>15</v>
      </c>
      <c r="F58" s="152" t="n">
        <f aca="false">F30/F$35*100</f>
        <v>11.1387804549738</v>
      </c>
      <c r="G58" s="152" t="n">
        <f aca="false">G30/G$35*100</f>
        <v>11.1163403614458</v>
      </c>
      <c r="H58" s="152" t="n">
        <f aca="false">H30/H$35*100</f>
        <v>10.9453739165491</v>
      </c>
      <c r="I58" s="152" t="n">
        <f aca="false">I30/I$35*100</f>
        <v>10.5922165820643</v>
      </c>
      <c r="J58" s="152" t="n">
        <f aca="false">J30/J$35*100</f>
        <v>11.2296612429981</v>
      </c>
      <c r="K58" s="152" t="n">
        <f aca="false">K30/K$35*100</f>
        <v>10.9527381845461</v>
      </c>
      <c r="L58" s="152" t="n">
        <f aca="false">L30/L$35*100</f>
        <v>11.2820512820513</v>
      </c>
      <c r="M58" s="152" t="n">
        <f aca="false">M30/M$35*100</f>
        <v>21.7391304347826</v>
      </c>
      <c r="N58" s="152" t="n">
        <f aca="false">N30/N$35*100</f>
        <v>11.088168490605</v>
      </c>
    </row>
    <row r="59" s="145" customFormat="true" ht="9.75" hidden="false" customHeight="true" outlineLevel="0" collapsed="false">
      <c r="A59" s="12" t="s">
        <v>16</v>
      </c>
      <c r="F59" s="152" t="n">
        <f aca="false">F31/F$35*100</f>
        <v>18.6296944407053</v>
      </c>
      <c r="G59" s="152" t="n">
        <f aca="false">G31/G$35*100</f>
        <v>17.6110692771084</v>
      </c>
      <c r="H59" s="152" t="n">
        <f aca="false">H31/H$35*100</f>
        <v>17.4158435799234</v>
      </c>
      <c r="I59" s="152" t="n">
        <f aca="false">I31/I$35*100</f>
        <v>19.5939086294416</v>
      </c>
      <c r="J59" s="152" t="n">
        <f aca="false">J31/J$35*100</f>
        <v>18.1915177380635</v>
      </c>
      <c r="K59" s="152" t="n">
        <f aca="false">K31/K$35*100</f>
        <v>18.754688672168</v>
      </c>
      <c r="L59" s="152" t="n">
        <f aca="false">L31/L$35*100</f>
        <v>16.4102564102564</v>
      </c>
      <c r="M59" s="152" t="n">
        <f aca="false">M31/M$35*100</f>
        <v>13.0434782608696</v>
      </c>
      <c r="N59" s="152" t="n">
        <f aca="false">N31/N$35*100</f>
        <v>18.2092711129465</v>
      </c>
    </row>
    <row r="60" s="154" customFormat="true" ht="9.75" hidden="false" customHeight="true" outlineLevel="0" collapsed="false">
      <c r="A60" s="12" t="s">
        <v>17</v>
      </c>
      <c r="B60" s="145"/>
      <c r="C60" s="145"/>
      <c r="D60" s="145"/>
      <c r="E60" s="145"/>
      <c r="F60" s="152" t="n">
        <f aca="false">F32/F$35*100</f>
        <v>24.5995423340961</v>
      </c>
      <c r="G60" s="152" t="n">
        <f aca="false">G32/G$35*100</f>
        <v>23.3527861445783</v>
      </c>
      <c r="H60" s="152" t="n">
        <f aca="false">H32/H$35*100</f>
        <v>23.6444265269099</v>
      </c>
      <c r="I60" s="152" t="n">
        <f aca="false">I32/I$35*100</f>
        <v>23.6209813874789</v>
      </c>
      <c r="J60" s="152" t="n">
        <f aca="false">J32/J$35*100</f>
        <v>24.4065084022406</v>
      </c>
      <c r="K60" s="152" t="n">
        <f aca="false">K32/K$35*100</f>
        <v>25.0562640660165</v>
      </c>
      <c r="L60" s="152" t="n">
        <f aca="false">L32/L$35*100</f>
        <v>27.1794871794872</v>
      </c>
      <c r="M60" s="152" t="n">
        <f aca="false">M32/M$35*100</f>
        <v>14.4927536231884</v>
      </c>
      <c r="N60" s="152" t="n">
        <f aca="false">N32/N$35*100</f>
        <v>24.0527565558538</v>
      </c>
    </row>
    <row r="61" s="145" customFormat="true" ht="9.75" hidden="false" customHeight="true" outlineLevel="0" collapsed="false">
      <c r="A61" s="12" t="s">
        <v>18</v>
      </c>
      <c r="F61" s="152" t="n">
        <f aca="false">F33/F$35*100</f>
        <v>19.5719477722439</v>
      </c>
      <c r="G61" s="152" t="n">
        <f aca="false">G33/G$35*100</f>
        <v>20.6984186746988</v>
      </c>
      <c r="H61" s="152" t="n">
        <f aca="false">H33/H$35*100</f>
        <v>22.0520056440234</v>
      </c>
      <c r="I61" s="152" t="n">
        <f aca="false">I33/I$35*100</f>
        <v>20.6768189509306</v>
      </c>
      <c r="J61" s="152" t="n">
        <f aca="false">J33/J$35*100</f>
        <v>18.7783408909042</v>
      </c>
      <c r="K61" s="152" t="n">
        <f aca="false">K33/K$35*100</f>
        <v>22.0555138784696</v>
      </c>
      <c r="L61" s="152" t="n">
        <f aca="false">L33/L$35*100</f>
        <v>18.974358974359</v>
      </c>
      <c r="M61" s="152" t="n">
        <f aca="false">M33/M$35*100</f>
        <v>13.0434782608696</v>
      </c>
      <c r="N61" s="152" t="n">
        <f aca="false">N33/N$35*100</f>
        <v>20.2766880033037</v>
      </c>
    </row>
    <row r="62" s="145" customFormat="true" ht="9.75" hidden="false" customHeight="true" outlineLevel="0" collapsed="false">
      <c r="A62" s="12" t="s">
        <v>19</v>
      </c>
      <c r="F62" s="152" t="n">
        <f aca="false">F34/F$35*100</f>
        <v>12.760802261408</v>
      </c>
      <c r="G62" s="152" t="n">
        <f aca="false">G34/G$35*100</f>
        <v>14.222515060241</v>
      </c>
      <c r="H62" s="152" t="n">
        <f aca="false">H34/H$35*100</f>
        <v>15.4605926224551</v>
      </c>
      <c r="I62" s="152" t="n">
        <f aca="false">I34/I$35*100</f>
        <v>12.9610829103215</v>
      </c>
      <c r="J62" s="152" t="n">
        <f aca="false">J34/J$35*100</f>
        <v>12.8567618031475</v>
      </c>
      <c r="K62" s="152" t="n">
        <f aca="false">K34/K$35*100</f>
        <v>11.1777944486122</v>
      </c>
      <c r="L62" s="152" t="n">
        <f aca="false">L34/L$35*100</f>
        <v>9.23076923076923</v>
      </c>
      <c r="M62" s="152" t="n">
        <f aca="false">M34/M$35*100</f>
        <v>0</v>
      </c>
      <c r="N62" s="152" t="n">
        <f aca="false">N34/N$35*100</f>
        <v>13.4369192649184</v>
      </c>
    </row>
    <row r="63" s="155" customFormat="true" ht="11" hidden="false" customHeight="true" outlineLevel="0" collapsed="false">
      <c r="A63" s="26" t="s">
        <v>24</v>
      </c>
      <c r="B63" s="75"/>
      <c r="C63" s="75"/>
      <c r="D63" s="75"/>
      <c r="E63" s="75"/>
      <c r="F63" s="26" t="n">
        <v>100</v>
      </c>
      <c r="G63" s="26" t="n">
        <v>100</v>
      </c>
      <c r="H63" s="26" t="n">
        <v>100</v>
      </c>
      <c r="I63" s="26" t="n">
        <v>100</v>
      </c>
      <c r="J63" s="26" t="n">
        <v>100</v>
      </c>
      <c r="K63" s="26" t="n">
        <v>100</v>
      </c>
      <c r="L63" s="26" t="n">
        <v>100</v>
      </c>
      <c r="M63" s="26" t="n">
        <v>100</v>
      </c>
      <c r="N63" s="26" t="n">
        <v>100</v>
      </c>
    </row>
    <row r="64" s="145" customFormat="true" ht="11" hidden="false" customHeight="true" outlineLevel="0" collapsed="false">
      <c r="A64" s="156" t="s">
        <v>41</v>
      </c>
      <c r="B64" s="157"/>
      <c r="D64" s="157"/>
      <c r="E64" s="157" t="s">
        <v>42</v>
      </c>
      <c r="F64" s="25"/>
      <c r="G64" s="25"/>
      <c r="H64" s="25"/>
      <c r="I64" s="25"/>
      <c r="J64" s="25"/>
      <c r="K64" s="152"/>
      <c r="L64" s="152"/>
      <c r="M64" s="152"/>
      <c r="N64" s="152"/>
    </row>
  </sheetData>
  <mergeCells count="2">
    <mergeCell ref="F8:N8"/>
    <mergeCell ref="F36:N3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69" activeCellId="0" sqref="M69 M69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58" width="1.53"/>
    <col collapsed="false" customWidth="true" hidden="false" outlineLevel="0" max="5" min="5" style="158" width="3.55"/>
    <col collapsed="false" customWidth="true" hidden="false" outlineLevel="0" max="12" min="6" style="158" width="6.79"/>
    <col collapsed="false" customWidth="true" hidden="false" outlineLevel="0" max="13" min="13" style="158" width="6.03"/>
    <col collapsed="false" customWidth="true" hidden="false" outlineLevel="0" max="14" min="14" style="158" width="7.57"/>
    <col collapsed="false" customWidth="false" hidden="false" outlineLevel="0" max="257" min="15" style="158" width="10.66"/>
  </cols>
  <sheetData>
    <row r="2" customFormat="false" ht="24.75" hidden="false" customHeight="true" outlineLevel="0" collapsed="false"/>
    <row r="4" customFormat="false" ht="9.75" hidden="false" customHeight="true" outlineLevel="0" collapsed="false"/>
    <row r="5" s="160" customFormat="true" ht="12.75" hidden="false" customHeight="true" outlineLevel="0" collapsed="false">
      <c r="A5" s="2" t="s">
        <v>72</v>
      </c>
      <c r="B5" s="159"/>
      <c r="C5" s="159"/>
      <c r="D5" s="159"/>
      <c r="E5" s="159"/>
      <c r="F5" s="159"/>
      <c r="G5" s="159"/>
      <c r="H5" s="159"/>
      <c r="I5" s="159"/>
      <c r="J5" s="159"/>
    </row>
    <row r="6" s="160" customFormat="true" ht="12.75" hidden="false" customHeight="true" outlineLevel="0" collapsed="false">
      <c r="A6" s="2" t="s">
        <v>71</v>
      </c>
      <c r="B6" s="159"/>
      <c r="C6" s="159"/>
      <c r="D6" s="159"/>
      <c r="E6" s="159"/>
      <c r="F6" s="159"/>
      <c r="G6" s="159"/>
      <c r="H6" s="159"/>
      <c r="I6" s="159"/>
      <c r="J6" s="159"/>
    </row>
    <row r="7" s="161" customFormat="true" ht="11" hidden="false" customHeight="true" outlineLevel="0" collapsed="false">
      <c r="A7" s="5"/>
      <c r="B7" s="5"/>
      <c r="C7" s="5"/>
      <c r="D7" s="5"/>
      <c r="E7" s="5"/>
      <c r="F7" s="6" t="s">
        <v>1</v>
      </c>
      <c r="G7" s="6" t="s">
        <v>2</v>
      </c>
      <c r="H7" s="6" t="s">
        <v>3</v>
      </c>
      <c r="I7" s="6" t="s">
        <v>4</v>
      </c>
      <c r="J7" s="6" t="s">
        <v>5</v>
      </c>
      <c r="K7" s="6" t="s">
        <v>6</v>
      </c>
      <c r="L7" s="6" t="s">
        <v>7</v>
      </c>
      <c r="M7" s="6" t="s">
        <v>8</v>
      </c>
      <c r="N7" s="6" t="s">
        <v>9</v>
      </c>
    </row>
    <row r="8" s="161" customFormat="true" ht="11" hidden="false" customHeight="true" outlineLevel="0" collapsed="false">
      <c r="A8" s="8" t="s">
        <v>10</v>
      </c>
      <c r="B8" s="9"/>
      <c r="C8" s="9"/>
      <c r="D8" s="9"/>
      <c r="E8" s="9"/>
      <c r="F8" s="10" t="s">
        <v>11</v>
      </c>
      <c r="G8" s="10"/>
      <c r="H8" s="10"/>
      <c r="I8" s="10"/>
      <c r="J8" s="10"/>
      <c r="K8" s="10"/>
      <c r="L8" s="10"/>
      <c r="M8" s="10"/>
      <c r="N8" s="10"/>
    </row>
    <row r="9" s="161" customFormat="true" ht="11" hidden="false" customHeight="true" outlineLevel="0" collapsed="false">
      <c r="A9" s="11" t="s">
        <v>12</v>
      </c>
    </row>
    <row r="10" s="161" customFormat="true" ht="9.75" hidden="false" customHeight="true" outlineLevel="0" collapsed="false">
      <c r="A10" s="12" t="s">
        <v>13</v>
      </c>
      <c r="F10" s="162" t="n">
        <v>55</v>
      </c>
      <c r="G10" s="162" t="n">
        <v>26</v>
      </c>
      <c r="H10" s="162" t="n">
        <v>9</v>
      </c>
      <c r="I10" s="162" t="n">
        <v>6</v>
      </c>
      <c r="J10" s="162" t="n">
        <v>16</v>
      </c>
      <c r="K10" s="162" t="n">
        <v>4</v>
      </c>
      <c r="L10" s="162" t="n">
        <v>3</v>
      </c>
      <c r="M10" s="162" t="n">
        <v>3</v>
      </c>
      <c r="N10" s="162" t="n">
        <v>122</v>
      </c>
    </row>
    <row r="11" s="161" customFormat="true" ht="9.75" hidden="false" customHeight="true" outlineLevel="0" collapsed="false">
      <c r="A11" s="12" t="s">
        <v>14</v>
      </c>
      <c r="F11" s="162" t="n">
        <v>56</v>
      </c>
      <c r="G11" s="162" t="n">
        <v>15</v>
      </c>
      <c r="H11" s="162" t="n">
        <v>8</v>
      </c>
      <c r="I11" s="162" t="n">
        <v>2</v>
      </c>
      <c r="J11" s="162" t="n">
        <v>28</v>
      </c>
      <c r="K11" s="162" t="n">
        <v>6</v>
      </c>
      <c r="L11" s="162" t="n">
        <v>2</v>
      </c>
      <c r="M11" s="162" t="n">
        <v>0</v>
      </c>
      <c r="N11" s="162" t="n">
        <v>117</v>
      </c>
    </row>
    <row r="12" s="161" customFormat="true" ht="9.75" hidden="false" customHeight="true" outlineLevel="0" collapsed="false">
      <c r="A12" s="12" t="s">
        <v>15</v>
      </c>
      <c r="F12" s="162" t="n">
        <v>100</v>
      </c>
      <c r="G12" s="162" t="n">
        <v>31</v>
      </c>
      <c r="H12" s="162" t="n">
        <v>15</v>
      </c>
      <c r="I12" s="162" t="n">
        <v>7</v>
      </c>
      <c r="J12" s="162" t="n">
        <v>65</v>
      </c>
      <c r="K12" s="162" t="n">
        <v>17</v>
      </c>
      <c r="L12" s="162" t="n">
        <v>0</v>
      </c>
      <c r="M12" s="162" t="n">
        <v>1</v>
      </c>
      <c r="N12" s="162" t="n">
        <v>236</v>
      </c>
    </row>
    <row r="13" s="161" customFormat="true" ht="9.75" hidden="false" customHeight="true" outlineLevel="0" collapsed="false">
      <c r="A13" s="12" t="s">
        <v>16</v>
      </c>
      <c r="F13" s="162" t="n">
        <v>218</v>
      </c>
      <c r="G13" s="162" t="n">
        <v>54</v>
      </c>
      <c r="H13" s="162" t="n">
        <v>25</v>
      </c>
      <c r="I13" s="162" t="n">
        <v>22</v>
      </c>
      <c r="J13" s="162" t="n">
        <v>72</v>
      </c>
      <c r="K13" s="162" t="n">
        <v>23</v>
      </c>
      <c r="L13" s="162" t="n">
        <v>3</v>
      </c>
      <c r="M13" s="162" t="n">
        <v>1</v>
      </c>
      <c r="N13" s="162" t="n">
        <v>418</v>
      </c>
    </row>
    <row r="14" s="161" customFormat="true" ht="9.75" hidden="false" customHeight="true" outlineLevel="0" collapsed="false">
      <c r="A14" s="12" t="s">
        <v>17</v>
      </c>
      <c r="F14" s="162" t="n">
        <v>286</v>
      </c>
      <c r="G14" s="162" t="n">
        <v>89</v>
      </c>
      <c r="H14" s="162" t="n">
        <v>49</v>
      </c>
      <c r="I14" s="162" t="n">
        <v>24</v>
      </c>
      <c r="J14" s="162" t="n">
        <v>113</v>
      </c>
      <c r="K14" s="162" t="n">
        <v>26</v>
      </c>
      <c r="L14" s="162" t="n">
        <v>7</v>
      </c>
      <c r="M14" s="162" t="n">
        <v>2</v>
      </c>
      <c r="N14" s="162" t="n">
        <v>596</v>
      </c>
    </row>
    <row r="15" s="161" customFormat="true" ht="9.75" hidden="false" customHeight="true" outlineLevel="0" collapsed="false">
      <c r="A15" s="12" t="s">
        <v>18</v>
      </c>
      <c r="B15" s="14"/>
      <c r="C15" s="14"/>
      <c r="D15" s="14"/>
      <c r="F15" s="162" t="n">
        <v>257</v>
      </c>
      <c r="G15" s="162" t="n">
        <v>95</v>
      </c>
      <c r="H15" s="162" t="n">
        <v>59</v>
      </c>
      <c r="I15" s="162" t="n">
        <v>24</v>
      </c>
      <c r="J15" s="162" t="n">
        <v>86</v>
      </c>
      <c r="K15" s="162" t="n">
        <v>32</v>
      </c>
      <c r="L15" s="162" t="n">
        <v>1</v>
      </c>
      <c r="M15" s="162" t="n">
        <v>0</v>
      </c>
      <c r="N15" s="162" t="n">
        <v>554</v>
      </c>
    </row>
    <row r="16" s="161" customFormat="true" ht="9.75" hidden="false" customHeight="true" outlineLevel="0" collapsed="false">
      <c r="A16" s="12" t="s">
        <v>19</v>
      </c>
      <c r="F16" s="162" t="n">
        <v>190</v>
      </c>
      <c r="G16" s="162" t="n">
        <v>62</v>
      </c>
      <c r="H16" s="162" t="n">
        <v>49</v>
      </c>
      <c r="I16" s="162" t="n">
        <v>16</v>
      </c>
      <c r="J16" s="162" t="n">
        <v>57</v>
      </c>
      <c r="K16" s="162" t="n">
        <v>28</v>
      </c>
      <c r="L16" s="162" t="n">
        <v>5</v>
      </c>
      <c r="M16" s="162" t="n">
        <v>1</v>
      </c>
      <c r="N16" s="162" t="n">
        <v>408</v>
      </c>
    </row>
    <row r="17" s="164" customFormat="true" ht="9.75" hidden="false" customHeight="true" outlineLevel="0" collapsed="false">
      <c r="A17" s="163" t="s">
        <v>20</v>
      </c>
      <c r="F17" s="165" t="n">
        <v>1162</v>
      </c>
      <c r="G17" s="165" t="n">
        <v>372</v>
      </c>
      <c r="H17" s="165" t="n">
        <v>214</v>
      </c>
      <c r="I17" s="165" t="n">
        <v>101</v>
      </c>
      <c r="J17" s="165" t="n">
        <v>437</v>
      </c>
      <c r="K17" s="165" t="n">
        <v>136</v>
      </c>
      <c r="L17" s="165" t="n">
        <v>21</v>
      </c>
      <c r="M17" s="165" t="n">
        <v>8</v>
      </c>
      <c r="N17" s="165" t="n">
        <v>2451</v>
      </c>
    </row>
    <row r="18" s="161" customFormat="true" ht="11" hidden="false" customHeight="true" outlineLevel="0" collapsed="false">
      <c r="A18" s="166" t="s">
        <v>21</v>
      </c>
      <c r="N18" s="162"/>
    </row>
    <row r="19" s="161" customFormat="true" ht="9.75" hidden="false" customHeight="true" outlineLevel="0" collapsed="false">
      <c r="A19" s="12" t="s">
        <v>13</v>
      </c>
      <c r="F19" s="162" t="n">
        <v>67</v>
      </c>
      <c r="G19" s="162" t="n">
        <v>25</v>
      </c>
      <c r="H19" s="162" t="n">
        <v>18</v>
      </c>
      <c r="I19" s="162" t="n">
        <v>5</v>
      </c>
      <c r="J19" s="162" t="n">
        <v>21</v>
      </c>
      <c r="K19" s="162" t="n">
        <v>8</v>
      </c>
      <c r="L19" s="162" t="n">
        <v>5</v>
      </c>
      <c r="M19" s="162" t="n">
        <v>5</v>
      </c>
      <c r="N19" s="162" t="n">
        <v>154</v>
      </c>
    </row>
    <row r="20" s="161" customFormat="true" ht="9.75" hidden="false" customHeight="true" outlineLevel="0" collapsed="false">
      <c r="A20" s="12" t="s">
        <v>14</v>
      </c>
      <c r="F20" s="162" t="n">
        <v>73</v>
      </c>
      <c r="G20" s="162" t="n">
        <v>22</v>
      </c>
      <c r="H20" s="162" t="n">
        <v>11</v>
      </c>
      <c r="I20" s="162" t="n">
        <v>2</v>
      </c>
      <c r="J20" s="162" t="n">
        <v>44</v>
      </c>
      <c r="K20" s="162" t="n">
        <v>8</v>
      </c>
      <c r="L20" s="162" t="n">
        <v>1</v>
      </c>
      <c r="M20" s="162" t="n">
        <v>1</v>
      </c>
      <c r="N20" s="162" t="n">
        <v>162</v>
      </c>
    </row>
    <row r="21" s="161" customFormat="true" ht="9.75" hidden="false" customHeight="true" outlineLevel="0" collapsed="false">
      <c r="A21" s="12" t="s">
        <v>15</v>
      </c>
      <c r="F21" s="162" t="n">
        <v>110</v>
      </c>
      <c r="G21" s="162" t="n">
        <v>55</v>
      </c>
      <c r="H21" s="162" t="n">
        <v>26</v>
      </c>
      <c r="I21" s="162" t="n">
        <v>5</v>
      </c>
      <c r="J21" s="162" t="n">
        <v>57</v>
      </c>
      <c r="K21" s="162" t="n">
        <v>10</v>
      </c>
      <c r="L21" s="162" t="n">
        <v>4</v>
      </c>
      <c r="M21" s="162" t="n">
        <v>5</v>
      </c>
      <c r="N21" s="162" t="n">
        <v>272</v>
      </c>
    </row>
    <row r="22" s="161" customFormat="true" ht="9.75" hidden="false" customHeight="true" outlineLevel="0" collapsed="false">
      <c r="A22" s="12" t="s">
        <v>16</v>
      </c>
      <c r="F22" s="162" t="n">
        <v>185</v>
      </c>
      <c r="G22" s="162" t="n">
        <v>56</v>
      </c>
      <c r="H22" s="162" t="n">
        <v>35</v>
      </c>
      <c r="I22" s="162" t="n">
        <v>13</v>
      </c>
      <c r="J22" s="162" t="n">
        <v>69</v>
      </c>
      <c r="K22" s="162" t="n">
        <v>20</v>
      </c>
      <c r="L22" s="162" t="n">
        <v>1</v>
      </c>
      <c r="M22" s="162" t="n">
        <v>3</v>
      </c>
      <c r="N22" s="162" t="n">
        <v>382</v>
      </c>
    </row>
    <row r="23" s="161" customFormat="true" ht="9.75" hidden="false" customHeight="true" outlineLevel="0" collapsed="false">
      <c r="A23" s="12" t="s">
        <v>17</v>
      </c>
      <c r="F23" s="162" t="n">
        <v>173</v>
      </c>
      <c r="G23" s="162" t="n">
        <v>35</v>
      </c>
      <c r="H23" s="162" t="n">
        <v>45</v>
      </c>
      <c r="I23" s="162" t="n">
        <v>15</v>
      </c>
      <c r="J23" s="162" t="n">
        <v>104</v>
      </c>
      <c r="K23" s="162" t="n">
        <v>28</v>
      </c>
      <c r="L23" s="162" t="n">
        <v>2</v>
      </c>
      <c r="M23" s="162" t="n">
        <v>6</v>
      </c>
      <c r="N23" s="162" t="n">
        <v>408</v>
      </c>
    </row>
    <row r="24" s="161" customFormat="true" ht="9.75" hidden="false" customHeight="true" outlineLevel="0" collapsed="false">
      <c r="A24" s="12" t="s">
        <v>18</v>
      </c>
      <c r="F24" s="162" t="n">
        <v>130</v>
      </c>
      <c r="G24" s="162" t="n">
        <v>42</v>
      </c>
      <c r="H24" s="162" t="n">
        <v>17</v>
      </c>
      <c r="I24" s="162" t="n">
        <v>8</v>
      </c>
      <c r="J24" s="162" t="n">
        <v>57</v>
      </c>
      <c r="K24" s="162" t="n">
        <v>13</v>
      </c>
      <c r="L24" s="162" t="n">
        <v>4</v>
      </c>
      <c r="M24" s="162" t="n">
        <v>5</v>
      </c>
      <c r="N24" s="162" t="n">
        <v>276</v>
      </c>
    </row>
    <row r="25" s="161" customFormat="true" ht="9.75" hidden="false" customHeight="true" outlineLevel="0" collapsed="false">
      <c r="A25" s="12" t="s">
        <v>19</v>
      </c>
      <c r="F25" s="162" t="n">
        <v>53</v>
      </c>
      <c r="G25" s="162" t="n">
        <v>12</v>
      </c>
      <c r="H25" s="162" t="n">
        <v>12</v>
      </c>
      <c r="I25" s="162" t="n">
        <v>6</v>
      </c>
      <c r="J25" s="162" t="n">
        <v>30</v>
      </c>
      <c r="K25" s="162" t="n">
        <v>3</v>
      </c>
      <c r="L25" s="162" t="n">
        <v>5</v>
      </c>
      <c r="M25" s="162" t="n">
        <v>1</v>
      </c>
      <c r="N25" s="162" t="n">
        <v>122</v>
      </c>
    </row>
    <row r="26" s="161" customFormat="true" ht="9.75" hidden="false" customHeight="true" outlineLevel="0" collapsed="false">
      <c r="A26" s="163" t="s">
        <v>22</v>
      </c>
      <c r="B26" s="164"/>
      <c r="C26" s="164"/>
      <c r="D26" s="164"/>
      <c r="E26" s="164"/>
      <c r="F26" s="165" t="n">
        <v>791</v>
      </c>
      <c r="G26" s="165" t="n">
        <v>247</v>
      </c>
      <c r="H26" s="165" t="n">
        <v>164</v>
      </c>
      <c r="I26" s="165" t="n">
        <v>54</v>
      </c>
      <c r="J26" s="165" t="n">
        <v>382</v>
      </c>
      <c r="K26" s="165" t="n">
        <v>90</v>
      </c>
      <c r="L26" s="165" t="n">
        <v>22</v>
      </c>
      <c r="M26" s="165" t="n">
        <v>26</v>
      </c>
      <c r="N26" s="165" t="n">
        <v>1776</v>
      </c>
    </row>
    <row r="27" s="161" customFormat="true" ht="11" hidden="false" customHeight="true" outlineLevel="0" collapsed="false">
      <c r="A27" s="166" t="s">
        <v>23</v>
      </c>
    </row>
    <row r="28" s="161" customFormat="true" ht="9.75" hidden="false" customHeight="true" outlineLevel="0" collapsed="false">
      <c r="A28" s="12" t="s">
        <v>13</v>
      </c>
      <c r="F28" s="162" t="n">
        <v>122</v>
      </c>
      <c r="G28" s="162" t="n">
        <v>51</v>
      </c>
      <c r="H28" s="162" t="n">
        <v>27</v>
      </c>
      <c r="I28" s="162" t="n">
        <v>11</v>
      </c>
      <c r="J28" s="162" t="n">
        <v>37</v>
      </c>
      <c r="K28" s="162" t="n">
        <v>12</v>
      </c>
      <c r="L28" s="162" t="n">
        <v>8</v>
      </c>
      <c r="M28" s="162" t="n">
        <v>8</v>
      </c>
      <c r="N28" s="162" t="n">
        <v>276</v>
      </c>
    </row>
    <row r="29" s="161" customFormat="true" ht="9.75" hidden="false" customHeight="true" outlineLevel="0" collapsed="false">
      <c r="A29" s="12" t="s">
        <v>14</v>
      </c>
      <c r="F29" s="162" t="n">
        <v>129</v>
      </c>
      <c r="G29" s="162" t="n">
        <v>37</v>
      </c>
      <c r="H29" s="162" t="n">
        <v>19</v>
      </c>
      <c r="I29" s="162" t="n">
        <v>4</v>
      </c>
      <c r="J29" s="162" t="n">
        <v>72</v>
      </c>
      <c r="K29" s="162" t="n">
        <v>14</v>
      </c>
      <c r="L29" s="162" t="n">
        <v>3</v>
      </c>
      <c r="M29" s="162" t="n">
        <v>1</v>
      </c>
      <c r="N29" s="162" t="n">
        <v>279</v>
      </c>
    </row>
    <row r="30" s="161" customFormat="true" ht="9.75" hidden="false" customHeight="true" outlineLevel="0" collapsed="false">
      <c r="A30" s="12" t="s">
        <v>15</v>
      </c>
      <c r="F30" s="162" t="n">
        <v>210</v>
      </c>
      <c r="G30" s="162" t="n">
        <v>86</v>
      </c>
      <c r="H30" s="162" t="n">
        <v>41</v>
      </c>
      <c r="I30" s="162" t="n">
        <v>12</v>
      </c>
      <c r="J30" s="162" t="n">
        <v>122</v>
      </c>
      <c r="K30" s="162" t="n">
        <v>27</v>
      </c>
      <c r="L30" s="162" t="n">
        <v>4</v>
      </c>
      <c r="M30" s="162" t="n">
        <v>6</v>
      </c>
      <c r="N30" s="162" t="n">
        <v>508</v>
      </c>
    </row>
    <row r="31" s="161" customFormat="true" ht="9.75" hidden="false" customHeight="true" outlineLevel="0" collapsed="false">
      <c r="A31" s="12" t="s">
        <v>16</v>
      </c>
      <c r="F31" s="162" t="n">
        <v>403</v>
      </c>
      <c r="G31" s="162" t="n">
        <v>110</v>
      </c>
      <c r="H31" s="162" t="n">
        <v>60</v>
      </c>
      <c r="I31" s="162" t="n">
        <v>35</v>
      </c>
      <c r="J31" s="162" t="n">
        <v>141</v>
      </c>
      <c r="K31" s="162" t="n">
        <v>43</v>
      </c>
      <c r="L31" s="162" t="n">
        <v>4</v>
      </c>
      <c r="M31" s="162" t="n">
        <v>4</v>
      </c>
      <c r="N31" s="162" t="n">
        <v>800</v>
      </c>
    </row>
    <row r="32" s="161" customFormat="true" ht="9.75" hidden="false" customHeight="true" outlineLevel="0" collapsed="false">
      <c r="A32" s="12" t="s">
        <v>17</v>
      </c>
      <c r="F32" s="162" t="n">
        <v>459</v>
      </c>
      <c r="G32" s="162" t="n">
        <v>124</v>
      </c>
      <c r="H32" s="162" t="n">
        <v>94</v>
      </c>
      <c r="I32" s="162" t="n">
        <v>39</v>
      </c>
      <c r="J32" s="162" t="n">
        <v>217</v>
      </c>
      <c r="K32" s="162" t="n">
        <v>54</v>
      </c>
      <c r="L32" s="162" t="n">
        <v>9</v>
      </c>
      <c r="M32" s="162" t="n">
        <v>8</v>
      </c>
      <c r="N32" s="162" t="n">
        <v>1004</v>
      </c>
    </row>
    <row r="33" s="161" customFormat="true" ht="9.75" hidden="false" customHeight="true" outlineLevel="0" collapsed="false">
      <c r="A33" s="12" t="s">
        <v>18</v>
      </c>
      <c r="F33" s="162" t="n">
        <v>387</v>
      </c>
      <c r="G33" s="162" t="n">
        <v>137</v>
      </c>
      <c r="H33" s="162" t="n">
        <v>76</v>
      </c>
      <c r="I33" s="162" t="n">
        <v>32</v>
      </c>
      <c r="J33" s="162" t="n">
        <v>143</v>
      </c>
      <c r="K33" s="162" t="n">
        <v>45</v>
      </c>
      <c r="L33" s="162" t="n">
        <v>5</v>
      </c>
      <c r="M33" s="162" t="n">
        <v>5</v>
      </c>
      <c r="N33" s="162" t="n">
        <v>830</v>
      </c>
    </row>
    <row r="34" s="164" customFormat="true" ht="10.5" hidden="false" customHeight="true" outlineLevel="0" collapsed="false">
      <c r="A34" s="12" t="s">
        <v>19</v>
      </c>
      <c r="B34" s="161"/>
      <c r="C34" s="161"/>
      <c r="D34" s="161"/>
      <c r="E34" s="161"/>
      <c r="F34" s="162" t="n">
        <v>243</v>
      </c>
      <c r="G34" s="162" t="n">
        <v>74</v>
      </c>
      <c r="H34" s="162" t="n">
        <v>61</v>
      </c>
      <c r="I34" s="162" t="n">
        <v>22</v>
      </c>
      <c r="J34" s="162" t="n">
        <v>87</v>
      </c>
      <c r="K34" s="162" t="n">
        <v>31</v>
      </c>
      <c r="L34" s="162" t="n">
        <v>10</v>
      </c>
      <c r="M34" s="162" t="n">
        <v>2</v>
      </c>
      <c r="N34" s="162" t="n">
        <v>530</v>
      </c>
    </row>
    <row r="35" s="167" customFormat="true" ht="11" hidden="false" customHeight="true" outlineLevel="0" collapsed="false">
      <c r="A35" s="18" t="s">
        <v>24</v>
      </c>
      <c r="B35" s="18"/>
      <c r="C35" s="18"/>
      <c r="D35" s="18"/>
      <c r="E35" s="18"/>
      <c r="F35" s="18" t="n">
        <v>1953</v>
      </c>
      <c r="G35" s="18" t="n">
        <v>619</v>
      </c>
      <c r="H35" s="18" t="n">
        <v>378</v>
      </c>
      <c r="I35" s="18" t="n">
        <v>155</v>
      </c>
      <c r="J35" s="18" t="n">
        <v>819</v>
      </c>
      <c r="K35" s="18" t="n">
        <v>226</v>
      </c>
      <c r="L35" s="18" t="n">
        <v>43</v>
      </c>
      <c r="M35" s="18" t="n">
        <v>34</v>
      </c>
      <c r="N35" s="18" t="n">
        <v>4227</v>
      </c>
    </row>
    <row r="36" s="161" customFormat="true" ht="11" hidden="false" customHeight="true" outlineLevel="0" collapsed="false">
      <c r="A36" s="71"/>
      <c r="B36" s="71"/>
      <c r="C36" s="71"/>
      <c r="D36" s="71"/>
      <c r="E36" s="71"/>
      <c r="F36" s="10" t="s">
        <v>25</v>
      </c>
      <c r="G36" s="10"/>
      <c r="H36" s="10"/>
      <c r="I36" s="10"/>
      <c r="J36" s="10"/>
      <c r="K36" s="10"/>
      <c r="L36" s="10"/>
      <c r="M36" s="10"/>
      <c r="N36" s="10"/>
    </row>
    <row r="37" s="161" customFormat="true" ht="11" hidden="false" customHeight="true" outlineLevel="0" collapsed="false">
      <c r="A37" s="11" t="s">
        <v>12</v>
      </c>
    </row>
    <row r="38" s="161" customFormat="true" ht="9.75" hidden="false" customHeight="true" outlineLevel="0" collapsed="false">
      <c r="A38" s="12" t="s">
        <v>13</v>
      </c>
      <c r="F38" s="168" t="n">
        <f aca="false">F10/F$17*100</f>
        <v>4.73321858864028</v>
      </c>
      <c r="G38" s="168" t="n">
        <f aca="false">G10/G$17*100</f>
        <v>6.98924731182796</v>
      </c>
      <c r="H38" s="168" t="n">
        <f aca="false">H10/H$17*100</f>
        <v>4.20560747663551</v>
      </c>
      <c r="I38" s="168" t="n">
        <f aca="false">I10/I$17*100</f>
        <v>5.94059405940594</v>
      </c>
      <c r="J38" s="168" t="n">
        <f aca="false">J10/J$17*100</f>
        <v>3.66132723112128</v>
      </c>
      <c r="K38" s="168" t="n">
        <f aca="false">K10/K$17*100</f>
        <v>2.94117647058824</v>
      </c>
      <c r="L38" s="168" t="n">
        <f aca="false">L10/L$17*100</f>
        <v>14.2857142857143</v>
      </c>
      <c r="M38" s="168" t="n">
        <f aca="false">M10/M$17*100</f>
        <v>37.5</v>
      </c>
      <c r="N38" s="168" t="n">
        <f aca="false">N10/N$17*100</f>
        <v>4.97756017951856</v>
      </c>
    </row>
    <row r="39" s="161" customFormat="true" ht="9.75" hidden="false" customHeight="true" outlineLevel="0" collapsed="false">
      <c r="A39" s="12" t="s">
        <v>14</v>
      </c>
      <c r="F39" s="168" t="n">
        <f aca="false">F11/F$17*100</f>
        <v>4.81927710843374</v>
      </c>
      <c r="G39" s="168" t="n">
        <f aca="false">G11/G$17*100</f>
        <v>4.03225806451613</v>
      </c>
      <c r="H39" s="168" t="n">
        <f aca="false">H11/H$17*100</f>
        <v>3.73831775700935</v>
      </c>
      <c r="I39" s="168" t="n">
        <f aca="false">I11/I$17*100</f>
        <v>1.98019801980198</v>
      </c>
      <c r="J39" s="168" t="n">
        <f aca="false">J11/J$17*100</f>
        <v>6.40732265446224</v>
      </c>
      <c r="K39" s="168" t="n">
        <f aca="false">K11/K$17*100</f>
        <v>4.41176470588235</v>
      </c>
      <c r="L39" s="168" t="n">
        <f aca="false">L11/L$17*100</f>
        <v>9.52380952380952</v>
      </c>
      <c r="M39" s="168" t="n">
        <f aca="false">M11/M$17*100</f>
        <v>0</v>
      </c>
      <c r="N39" s="168" t="n">
        <f aca="false">N11/N$17*100</f>
        <v>4.77356181150551</v>
      </c>
    </row>
    <row r="40" s="161" customFormat="true" ht="9.75" hidden="false" customHeight="true" outlineLevel="0" collapsed="false">
      <c r="A40" s="12" t="s">
        <v>15</v>
      </c>
      <c r="F40" s="168" t="n">
        <f aca="false">F12/F$17*100</f>
        <v>8.60585197934596</v>
      </c>
      <c r="G40" s="168" t="n">
        <f aca="false">G12/G$17*100</f>
        <v>8.33333333333333</v>
      </c>
      <c r="H40" s="168" t="n">
        <f aca="false">H12/H$17*100</f>
        <v>7.00934579439252</v>
      </c>
      <c r="I40" s="168" t="n">
        <f aca="false">I12/I$17*100</f>
        <v>6.93069306930693</v>
      </c>
      <c r="J40" s="168" t="n">
        <f aca="false">J12/J$17*100</f>
        <v>14.8741418764302</v>
      </c>
      <c r="K40" s="168" t="n">
        <f aca="false">K12/K$17*100</f>
        <v>12.5</v>
      </c>
      <c r="L40" s="168" t="n">
        <f aca="false">L12/L$17*100</f>
        <v>0</v>
      </c>
      <c r="M40" s="168" t="n">
        <f aca="false">M12/M$17*100</f>
        <v>12.5</v>
      </c>
      <c r="N40" s="168" t="n">
        <f aca="false">N12/N$17*100</f>
        <v>9.62872297021624</v>
      </c>
    </row>
    <row r="41" s="161" customFormat="true" ht="9.75" hidden="false" customHeight="true" outlineLevel="0" collapsed="false">
      <c r="A41" s="12" t="s">
        <v>16</v>
      </c>
      <c r="F41" s="168" t="n">
        <f aca="false">F13/F$17*100</f>
        <v>18.7607573149742</v>
      </c>
      <c r="G41" s="168" t="n">
        <f aca="false">G13/G$17*100</f>
        <v>14.5161290322581</v>
      </c>
      <c r="H41" s="168" t="n">
        <f aca="false">H13/H$17*100</f>
        <v>11.6822429906542</v>
      </c>
      <c r="I41" s="168" t="n">
        <f aca="false">I13/I$17*100</f>
        <v>21.7821782178218</v>
      </c>
      <c r="J41" s="168" t="n">
        <f aca="false">J13/J$17*100</f>
        <v>16.4759725400458</v>
      </c>
      <c r="K41" s="168" t="n">
        <f aca="false">K13/K$17*100</f>
        <v>16.9117647058824</v>
      </c>
      <c r="L41" s="168" t="n">
        <f aca="false">L13/L$17*100</f>
        <v>14.2857142857143</v>
      </c>
      <c r="M41" s="168" t="n">
        <f aca="false">M13/M$17*100</f>
        <v>12.5</v>
      </c>
      <c r="N41" s="168" t="n">
        <f aca="false">N13/N$17*100</f>
        <v>17.0542635658915</v>
      </c>
    </row>
    <row r="42" s="161" customFormat="true" ht="9.75" hidden="false" customHeight="true" outlineLevel="0" collapsed="false">
      <c r="A42" s="12" t="s">
        <v>17</v>
      </c>
      <c r="F42" s="168" t="n">
        <f aca="false">F14/F$17*100</f>
        <v>24.6127366609294</v>
      </c>
      <c r="G42" s="168" t="n">
        <f aca="false">G14/G$17*100</f>
        <v>23.9247311827957</v>
      </c>
      <c r="H42" s="168" t="n">
        <f aca="false">H14/H$17*100</f>
        <v>22.8971962616822</v>
      </c>
      <c r="I42" s="168" t="n">
        <f aca="false">I14/I$17*100</f>
        <v>23.7623762376238</v>
      </c>
      <c r="J42" s="168" t="n">
        <f aca="false">J14/J$17*100</f>
        <v>25.8581235697941</v>
      </c>
      <c r="K42" s="168" t="n">
        <f aca="false">K14/K$17*100</f>
        <v>19.1176470588235</v>
      </c>
      <c r="L42" s="168" t="n">
        <f aca="false">L14/L$17*100</f>
        <v>33.3333333333333</v>
      </c>
      <c r="M42" s="168" t="n">
        <f aca="false">M14/M$17*100</f>
        <v>25</v>
      </c>
      <c r="N42" s="168" t="n">
        <f aca="false">N14/N$17*100</f>
        <v>24.3166054671563</v>
      </c>
    </row>
    <row r="43" s="161" customFormat="true" ht="9.75" hidden="false" customHeight="true" outlineLevel="0" collapsed="false">
      <c r="A43" s="12" t="s">
        <v>18</v>
      </c>
      <c r="B43" s="14"/>
      <c r="F43" s="168" t="n">
        <f aca="false">F15/F$17*100</f>
        <v>22.1170395869191</v>
      </c>
      <c r="G43" s="168" t="n">
        <f aca="false">G15/G$17*100</f>
        <v>25.5376344086022</v>
      </c>
      <c r="H43" s="168" t="n">
        <f aca="false">H15/H$17*100</f>
        <v>27.5700934579439</v>
      </c>
      <c r="I43" s="168" t="n">
        <f aca="false">I15/I$17*100</f>
        <v>23.7623762376238</v>
      </c>
      <c r="J43" s="168" t="n">
        <f aca="false">J15/J$17*100</f>
        <v>19.6796338672769</v>
      </c>
      <c r="K43" s="168" t="n">
        <f aca="false">K15/K$17*100</f>
        <v>23.5294117647059</v>
      </c>
      <c r="L43" s="168" t="n">
        <f aca="false">L15/L$17*100</f>
        <v>4.76190476190476</v>
      </c>
      <c r="M43" s="168" t="n">
        <f aca="false">M15/M$17*100</f>
        <v>0</v>
      </c>
      <c r="N43" s="168" t="n">
        <f aca="false">N15/N$17*100</f>
        <v>22.6030191758466</v>
      </c>
    </row>
    <row r="44" s="161" customFormat="true" ht="9.75" hidden="false" customHeight="true" outlineLevel="0" collapsed="false">
      <c r="A44" s="12" t="s">
        <v>19</v>
      </c>
      <c r="F44" s="168" t="n">
        <f aca="false">F16/F$17*100</f>
        <v>16.3511187607573</v>
      </c>
      <c r="G44" s="168" t="n">
        <f aca="false">G16/G$17*100</f>
        <v>16.6666666666667</v>
      </c>
      <c r="H44" s="168" t="n">
        <f aca="false">H16/H$17*100</f>
        <v>22.8971962616822</v>
      </c>
      <c r="I44" s="168" t="n">
        <f aca="false">I16/I$17*100</f>
        <v>15.8415841584158</v>
      </c>
      <c r="J44" s="168" t="n">
        <f aca="false">J16/J$17*100</f>
        <v>13.0434782608696</v>
      </c>
      <c r="K44" s="168" t="n">
        <f aca="false">K16/K$17*100</f>
        <v>20.5882352941176</v>
      </c>
      <c r="L44" s="168" t="n">
        <f aca="false">L16/L$17*100</f>
        <v>23.8095238095238</v>
      </c>
      <c r="M44" s="168" t="n">
        <f aca="false">M16/M$17*100</f>
        <v>12.5</v>
      </c>
      <c r="N44" s="168" t="n">
        <f aca="false">N16/N$17*100</f>
        <v>16.6462668298654</v>
      </c>
    </row>
    <row r="45" s="164" customFormat="true" ht="9.75" hidden="false" customHeight="true" outlineLevel="0" collapsed="false">
      <c r="A45" s="163" t="s">
        <v>20</v>
      </c>
      <c r="F45" s="169" t="n">
        <f aca="false">F17/F$17*100</f>
        <v>100</v>
      </c>
      <c r="G45" s="169" t="n">
        <f aca="false">G17/G$17*100</f>
        <v>100</v>
      </c>
      <c r="H45" s="169" t="n">
        <f aca="false">H17/H$17*100</f>
        <v>100</v>
      </c>
      <c r="I45" s="169" t="n">
        <f aca="false">I17/I$17*100</f>
        <v>100</v>
      </c>
      <c r="J45" s="169" t="n">
        <f aca="false">J17/J$17*100</f>
        <v>100</v>
      </c>
      <c r="K45" s="169" t="n">
        <f aca="false">K17/K$17*100</f>
        <v>100</v>
      </c>
      <c r="L45" s="169" t="n">
        <f aca="false">L17/L$17*100</f>
        <v>100</v>
      </c>
      <c r="M45" s="169" t="n">
        <f aca="false">M17/M$17*100</f>
        <v>100</v>
      </c>
      <c r="N45" s="169" t="n">
        <f aca="false">N17/N$17*100</f>
        <v>100</v>
      </c>
    </row>
    <row r="46" s="164" customFormat="true" ht="11" hidden="false" customHeight="true" outlineLevel="0" collapsed="false">
      <c r="A46" s="166" t="s">
        <v>21</v>
      </c>
      <c r="B46" s="161"/>
      <c r="C46" s="161"/>
      <c r="D46" s="161"/>
      <c r="E46" s="161"/>
      <c r="F46" s="168"/>
      <c r="G46" s="168"/>
      <c r="H46" s="168"/>
      <c r="I46" s="168"/>
      <c r="J46" s="168"/>
      <c r="K46" s="168"/>
      <c r="L46" s="168"/>
      <c r="M46" s="168"/>
      <c r="N46" s="168"/>
    </row>
    <row r="47" s="164" customFormat="true" ht="9.75" hidden="false" customHeight="true" outlineLevel="0" collapsed="false">
      <c r="A47" s="12" t="s">
        <v>13</v>
      </c>
      <c r="B47" s="161"/>
      <c r="C47" s="161"/>
      <c r="D47" s="161"/>
      <c r="E47" s="161"/>
      <c r="F47" s="168" t="n">
        <f aca="false">F19/F$26*100</f>
        <v>8.47029077117573</v>
      </c>
      <c r="G47" s="168" t="n">
        <f aca="false">G19/G$26*100</f>
        <v>10.1214574898785</v>
      </c>
      <c r="H47" s="168" t="n">
        <f aca="false">H19/H$26*100</f>
        <v>10.9756097560976</v>
      </c>
      <c r="I47" s="168" t="n">
        <f aca="false">I19/I$26*100</f>
        <v>9.25925925925926</v>
      </c>
      <c r="J47" s="168" t="n">
        <f aca="false">J19/J$26*100</f>
        <v>5.49738219895288</v>
      </c>
      <c r="K47" s="168" t="n">
        <f aca="false">K19/K$26*100</f>
        <v>8.88888888888889</v>
      </c>
      <c r="L47" s="168" t="n">
        <f aca="false">L19/L$26*100</f>
        <v>22.7272727272727</v>
      </c>
      <c r="M47" s="168" t="n">
        <f aca="false">M19/M$26*100</f>
        <v>19.2307692307692</v>
      </c>
      <c r="N47" s="168" t="n">
        <f aca="false">N19/N$26*100</f>
        <v>8.67117117117117</v>
      </c>
    </row>
    <row r="48" s="164" customFormat="true" ht="9.75" hidden="false" customHeight="true" outlineLevel="0" collapsed="false">
      <c r="A48" s="12" t="s">
        <v>14</v>
      </c>
      <c r="B48" s="161"/>
      <c r="C48" s="161"/>
      <c r="D48" s="161"/>
      <c r="E48" s="161"/>
      <c r="F48" s="168" t="n">
        <f aca="false">F20/F$26*100</f>
        <v>9.22882427307206</v>
      </c>
      <c r="G48" s="168" t="n">
        <f aca="false">G20/G$26*100</f>
        <v>8.90688259109312</v>
      </c>
      <c r="H48" s="168" t="n">
        <f aca="false">H20/H$26*100</f>
        <v>6.70731707317073</v>
      </c>
      <c r="I48" s="168" t="n">
        <f aca="false">I20/I$26*100</f>
        <v>3.7037037037037</v>
      </c>
      <c r="J48" s="168" t="n">
        <f aca="false">J20/J$26*100</f>
        <v>11.5183246073298</v>
      </c>
      <c r="K48" s="168" t="n">
        <f aca="false">K20/K$26*100</f>
        <v>8.88888888888889</v>
      </c>
      <c r="L48" s="168" t="n">
        <f aca="false">L20/L$26*100</f>
        <v>4.54545454545455</v>
      </c>
      <c r="M48" s="168" t="n">
        <f aca="false">M20/M$26*100</f>
        <v>3.84615384615385</v>
      </c>
      <c r="N48" s="168" t="n">
        <f aca="false">N20/N$26*100</f>
        <v>9.12162162162162</v>
      </c>
    </row>
    <row r="49" s="164" customFormat="true" ht="9.75" hidden="false" customHeight="true" outlineLevel="0" collapsed="false">
      <c r="A49" s="12" t="s">
        <v>15</v>
      </c>
      <c r="B49" s="161"/>
      <c r="C49" s="161"/>
      <c r="D49" s="161"/>
      <c r="E49" s="161"/>
      <c r="F49" s="168" t="n">
        <f aca="false">F21/F$26*100</f>
        <v>13.9064475347661</v>
      </c>
      <c r="G49" s="168" t="n">
        <f aca="false">G21/G$26*100</f>
        <v>22.2672064777328</v>
      </c>
      <c r="H49" s="168" t="n">
        <f aca="false">H21/H$26*100</f>
        <v>15.8536585365854</v>
      </c>
      <c r="I49" s="168" t="n">
        <f aca="false">I21/I$26*100</f>
        <v>9.25925925925926</v>
      </c>
      <c r="J49" s="168" t="n">
        <f aca="false">J21/J$26*100</f>
        <v>14.9214659685864</v>
      </c>
      <c r="K49" s="168" t="n">
        <f aca="false">K21/K$26*100</f>
        <v>11.1111111111111</v>
      </c>
      <c r="L49" s="168" t="n">
        <f aca="false">L21/L$26*100</f>
        <v>18.1818181818182</v>
      </c>
      <c r="M49" s="168" t="n">
        <f aca="false">M21/M$26*100</f>
        <v>19.2307692307692</v>
      </c>
      <c r="N49" s="168" t="n">
        <f aca="false">N21/N$26*100</f>
        <v>15.3153153153153</v>
      </c>
    </row>
    <row r="50" s="164" customFormat="true" ht="9.75" hidden="false" customHeight="true" outlineLevel="0" collapsed="false">
      <c r="A50" s="12" t="s">
        <v>16</v>
      </c>
      <c r="B50" s="161"/>
      <c r="C50" s="161"/>
      <c r="D50" s="161"/>
      <c r="E50" s="161"/>
      <c r="F50" s="168" t="n">
        <f aca="false">F22/F$26*100</f>
        <v>23.3881163084703</v>
      </c>
      <c r="G50" s="168" t="n">
        <f aca="false">G22/G$26*100</f>
        <v>22.6720647773279</v>
      </c>
      <c r="H50" s="168" t="n">
        <f aca="false">H22/H$26*100</f>
        <v>21.3414634146341</v>
      </c>
      <c r="I50" s="168" t="n">
        <f aca="false">I22/I$26*100</f>
        <v>24.0740740740741</v>
      </c>
      <c r="J50" s="168" t="n">
        <f aca="false">J22/J$26*100</f>
        <v>18.0628272251309</v>
      </c>
      <c r="K50" s="168" t="n">
        <f aca="false">K22/K$26*100</f>
        <v>22.2222222222222</v>
      </c>
      <c r="L50" s="168" t="n">
        <f aca="false">L22/L$26*100</f>
        <v>4.54545454545455</v>
      </c>
      <c r="M50" s="168" t="n">
        <f aca="false">M22/M$26*100</f>
        <v>11.5384615384615</v>
      </c>
      <c r="N50" s="168" t="n">
        <f aca="false">N22/N$26*100</f>
        <v>21.509009009009</v>
      </c>
    </row>
    <row r="51" s="164" customFormat="true" ht="9.75" hidden="false" customHeight="true" outlineLevel="0" collapsed="false">
      <c r="A51" s="12" t="s">
        <v>17</v>
      </c>
      <c r="B51" s="161"/>
      <c r="C51" s="170"/>
      <c r="D51" s="170"/>
      <c r="E51" s="170"/>
      <c r="F51" s="168" t="n">
        <f aca="false">F23/F$26*100</f>
        <v>21.8710493046776</v>
      </c>
      <c r="G51" s="168" t="n">
        <f aca="false">G23/G$26*100</f>
        <v>14.17004048583</v>
      </c>
      <c r="H51" s="168" t="n">
        <f aca="false">H23/H$26*100</f>
        <v>27.4390243902439</v>
      </c>
      <c r="I51" s="168" t="n">
        <f aca="false">I23/I$26*100</f>
        <v>27.7777777777778</v>
      </c>
      <c r="J51" s="168" t="n">
        <f aca="false">J23/J$26*100</f>
        <v>27.2251308900524</v>
      </c>
      <c r="K51" s="168" t="n">
        <f aca="false">K23/K$26*100</f>
        <v>31.1111111111111</v>
      </c>
      <c r="L51" s="168" t="n">
        <f aca="false">L23/L$26*100</f>
        <v>9.09090909090909</v>
      </c>
      <c r="M51" s="168" t="n">
        <f aca="false">M23/M$26*100</f>
        <v>23.0769230769231</v>
      </c>
      <c r="N51" s="168" t="n">
        <f aca="false">N23/N$26*100</f>
        <v>22.972972972973</v>
      </c>
    </row>
    <row r="52" s="164" customFormat="true" ht="9.75" hidden="false" customHeight="true" outlineLevel="0" collapsed="false">
      <c r="A52" s="12" t="s">
        <v>18</v>
      </c>
      <c r="B52" s="161"/>
      <c r="C52" s="170"/>
      <c r="D52" s="170"/>
      <c r="E52" s="170"/>
      <c r="F52" s="168" t="n">
        <f aca="false">F24/F$26*100</f>
        <v>16.4348925410872</v>
      </c>
      <c r="G52" s="168" t="n">
        <f aca="false">G24/G$26*100</f>
        <v>17.004048582996</v>
      </c>
      <c r="H52" s="168" t="n">
        <f aca="false">H24/H$26*100</f>
        <v>10.3658536585366</v>
      </c>
      <c r="I52" s="168" t="n">
        <f aca="false">I24/I$26*100</f>
        <v>14.8148148148148</v>
      </c>
      <c r="J52" s="168" t="n">
        <f aca="false">J24/J$26*100</f>
        <v>14.9214659685864</v>
      </c>
      <c r="K52" s="168" t="n">
        <f aca="false">K24/K$26*100</f>
        <v>14.4444444444444</v>
      </c>
      <c r="L52" s="168" t="n">
        <f aca="false">L24/L$26*100</f>
        <v>18.1818181818182</v>
      </c>
      <c r="M52" s="168" t="n">
        <f aca="false">M24/M$26*100</f>
        <v>19.2307692307692</v>
      </c>
      <c r="N52" s="168" t="n">
        <f aca="false">N24/N$26*100</f>
        <v>15.5405405405405</v>
      </c>
    </row>
    <row r="53" s="164" customFormat="true" ht="9.75" hidden="false" customHeight="true" outlineLevel="0" collapsed="false">
      <c r="A53" s="12" t="s">
        <v>19</v>
      </c>
      <c r="B53" s="161"/>
      <c r="C53" s="25"/>
      <c r="D53" s="25"/>
      <c r="E53" s="161"/>
      <c r="F53" s="168" t="n">
        <f aca="false">F25/F$26*100</f>
        <v>6.70037926675095</v>
      </c>
      <c r="G53" s="168" t="n">
        <f aca="false">G25/G$26*100</f>
        <v>4.8582995951417</v>
      </c>
      <c r="H53" s="168" t="n">
        <f aca="false">H25/H$26*100</f>
        <v>7.31707317073171</v>
      </c>
      <c r="I53" s="168" t="n">
        <f aca="false">I25/I$26*100</f>
        <v>11.1111111111111</v>
      </c>
      <c r="J53" s="168" t="n">
        <f aca="false">J25/J$26*100</f>
        <v>7.85340314136126</v>
      </c>
      <c r="K53" s="168" t="n">
        <f aca="false">K25/K$26*100</f>
        <v>3.33333333333333</v>
      </c>
      <c r="L53" s="168" t="n">
        <f aca="false">L25/L$26*100</f>
        <v>22.7272727272727</v>
      </c>
      <c r="M53" s="168" t="n">
        <f aca="false">M25/M$26*100</f>
        <v>3.84615384615385</v>
      </c>
      <c r="N53" s="168" t="n">
        <f aca="false">N25/N$26*100</f>
        <v>6.86936936936937</v>
      </c>
    </row>
    <row r="54" s="164" customFormat="true" ht="9.75" hidden="false" customHeight="true" outlineLevel="0" collapsed="false">
      <c r="A54" s="163" t="s">
        <v>22</v>
      </c>
      <c r="F54" s="169" t="n">
        <f aca="false">F26/F$26*100</f>
        <v>100</v>
      </c>
      <c r="G54" s="169" t="n">
        <f aca="false">G26/G$26*100</f>
        <v>100</v>
      </c>
      <c r="H54" s="169" t="n">
        <f aca="false">H26/H$26*100</f>
        <v>100</v>
      </c>
      <c r="I54" s="169" t="n">
        <f aca="false">I26/I$26*100</f>
        <v>100</v>
      </c>
      <c r="J54" s="169" t="n">
        <f aca="false">J26/J$26*100</f>
        <v>100</v>
      </c>
      <c r="K54" s="169" t="n">
        <f aca="false">K26/K$26*100</f>
        <v>100</v>
      </c>
      <c r="L54" s="169" t="n">
        <f aca="false">L26/L$26*100</f>
        <v>100</v>
      </c>
      <c r="M54" s="169" t="n">
        <f aca="false">M26/M$26*100</f>
        <v>100</v>
      </c>
      <c r="N54" s="169" t="n">
        <f aca="false">N26/N$26*100</f>
        <v>100</v>
      </c>
    </row>
    <row r="55" s="161" customFormat="true" ht="11" hidden="false" customHeight="true" outlineLevel="0" collapsed="false">
      <c r="A55" s="166" t="s">
        <v>23</v>
      </c>
    </row>
    <row r="56" s="161" customFormat="true" ht="9.75" hidden="false" customHeight="true" outlineLevel="0" collapsed="false">
      <c r="A56" s="12" t="s">
        <v>13</v>
      </c>
      <c r="F56" s="168" t="n">
        <f aca="false">F28/F$35*100</f>
        <v>6.24679979518689</v>
      </c>
      <c r="G56" s="168" t="n">
        <f aca="false">G28/G$35*100</f>
        <v>8.23909531502423</v>
      </c>
      <c r="H56" s="168" t="n">
        <f aca="false">H28/H$35*100</f>
        <v>7.14285714285714</v>
      </c>
      <c r="I56" s="168" t="n">
        <f aca="false">I28/I$35*100</f>
        <v>7.09677419354839</v>
      </c>
      <c r="J56" s="168" t="n">
        <f aca="false">J28/J$35*100</f>
        <v>4.51770451770452</v>
      </c>
      <c r="K56" s="168" t="n">
        <f aca="false">K28/K$35*100</f>
        <v>5.30973451327434</v>
      </c>
      <c r="L56" s="168" t="n">
        <f aca="false">L28/L$35*100</f>
        <v>18.6046511627907</v>
      </c>
      <c r="M56" s="168" t="n">
        <f aca="false">M28/M$35*100</f>
        <v>23.5294117647059</v>
      </c>
      <c r="N56" s="168" t="n">
        <f aca="false">N28/N$35*100</f>
        <v>6.52945351312988</v>
      </c>
    </row>
    <row r="57" s="161" customFormat="true" ht="9.75" hidden="false" customHeight="true" outlineLevel="0" collapsed="false">
      <c r="A57" s="12" t="s">
        <v>14</v>
      </c>
      <c r="F57" s="168" t="n">
        <f aca="false">F29/F$35*100</f>
        <v>6.60522273425499</v>
      </c>
      <c r="G57" s="168" t="n">
        <f aca="false">G29/G$35*100</f>
        <v>5.97738287560582</v>
      </c>
      <c r="H57" s="168" t="n">
        <f aca="false">H29/H$35*100</f>
        <v>5.02645502645503</v>
      </c>
      <c r="I57" s="168" t="n">
        <f aca="false">I29/I$35*100</f>
        <v>2.58064516129032</v>
      </c>
      <c r="J57" s="168" t="n">
        <f aca="false">J29/J$35*100</f>
        <v>8.79120879120879</v>
      </c>
      <c r="K57" s="168" t="n">
        <f aca="false">K29/K$35*100</f>
        <v>6.19469026548673</v>
      </c>
      <c r="L57" s="168" t="n">
        <f aca="false">L29/L$35*100</f>
        <v>6.97674418604651</v>
      </c>
      <c r="M57" s="168" t="n">
        <f aca="false">M29/M$35*100</f>
        <v>2.94117647058824</v>
      </c>
      <c r="N57" s="168" t="n">
        <f aca="false">N29/N$35*100</f>
        <v>6.60042583392477</v>
      </c>
    </row>
    <row r="58" s="161" customFormat="true" ht="9.75" hidden="false" customHeight="true" outlineLevel="0" collapsed="false">
      <c r="A58" s="12" t="s">
        <v>15</v>
      </c>
      <c r="F58" s="168" t="n">
        <f aca="false">F30/F$35*100</f>
        <v>10.752688172043</v>
      </c>
      <c r="G58" s="168" t="n">
        <f aca="false">G30/G$35*100</f>
        <v>13.8933764135703</v>
      </c>
      <c r="H58" s="168" t="n">
        <f aca="false">H30/H$35*100</f>
        <v>10.8465608465608</v>
      </c>
      <c r="I58" s="168" t="n">
        <f aca="false">I30/I$35*100</f>
        <v>7.74193548387097</v>
      </c>
      <c r="J58" s="168" t="n">
        <f aca="false">J30/J$35*100</f>
        <v>14.8962148962149</v>
      </c>
      <c r="K58" s="168" t="n">
        <f aca="false">K30/K$35*100</f>
        <v>11.9469026548673</v>
      </c>
      <c r="L58" s="168" t="n">
        <f aca="false">L30/L$35*100</f>
        <v>9.30232558139535</v>
      </c>
      <c r="M58" s="168" t="n">
        <f aca="false">M30/M$35*100</f>
        <v>17.6470588235294</v>
      </c>
      <c r="N58" s="168" t="n">
        <f aca="false">N30/N$35*100</f>
        <v>12.0179796546014</v>
      </c>
    </row>
    <row r="59" s="161" customFormat="true" ht="9.75" hidden="false" customHeight="true" outlineLevel="0" collapsed="false">
      <c r="A59" s="12" t="s">
        <v>16</v>
      </c>
      <c r="F59" s="168" t="n">
        <f aca="false">F31/F$35*100</f>
        <v>20.6349206349206</v>
      </c>
      <c r="G59" s="168" t="n">
        <f aca="false">G31/G$35*100</f>
        <v>17.7705977382876</v>
      </c>
      <c r="H59" s="168" t="n">
        <f aca="false">H31/H$35*100</f>
        <v>15.8730158730159</v>
      </c>
      <c r="I59" s="168" t="n">
        <f aca="false">I31/I$35*100</f>
        <v>22.5806451612903</v>
      </c>
      <c r="J59" s="168" t="n">
        <f aca="false">J31/J$35*100</f>
        <v>17.2161172161172</v>
      </c>
      <c r="K59" s="168" t="n">
        <f aca="false">K31/K$35*100</f>
        <v>19.0265486725664</v>
      </c>
      <c r="L59" s="168" t="n">
        <f aca="false">L31/L$35*100</f>
        <v>9.30232558139535</v>
      </c>
      <c r="M59" s="168" t="n">
        <f aca="false">M31/M$35*100</f>
        <v>11.7647058823529</v>
      </c>
      <c r="N59" s="168" t="n">
        <f aca="false">N31/N$35*100</f>
        <v>18.9259522119707</v>
      </c>
    </row>
    <row r="60" s="170" customFormat="true" ht="9.75" hidden="false" customHeight="true" outlineLevel="0" collapsed="false">
      <c r="A60" s="12" t="s">
        <v>17</v>
      </c>
      <c r="B60" s="161"/>
      <c r="C60" s="161"/>
      <c r="D60" s="161"/>
      <c r="E60" s="161"/>
      <c r="F60" s="168" t="n">
        <f aca="false">F32/F$35*100</f>
        <v>23.5023041474654</v>
      </c>
      <c r="G60" s="168" t="n">
        <f aca="false">G32/G$35*100</f>
        <v>20.032310177706</v>
      </c>
      <c r="H60" s="168" t="n">
        <f aca="false">H32/H$35*100</f>
        <v>24.8677248677249</v>
      </c>
      <c r="I60" s="168" t="n">
        <f aca="false">I32/I$35*100</f>
        <v>25.1612903225806</v>
      </c>
      <c r="J60" s="168" t="n">
        <f aca="false">J32/J$35*100</f>
        <v>26.4957264957265</v>
      </c>
      <c r="K60" s="168" t="n">
        <f aca="false">K32/K$35*100</f>
        <v>23.8938053097345</v>
      </c>
      <c r="L60" s="168" t="n">
        <f aca="false">L32/L$35*100</f>
        <v>20.9302325581395</v>
      </c>
      <c r="M60" s="168" t="n">
        <f aca="false">M32/M$35*100</f>
        <v>23.5294117647059</v>
      </c>
      <c r="N60" s="168" t="n">
        <f aca="false">N32/N$35*100</f>
        <v>23.7520700260232</v>
      </c>
    </row>
    <row r="61" s="161" customFormat="true" ht="9.75" hidden="false" customHeight="true" outlineLevel="0" collapsed="false">
      <c r="A61" s="12" t="s">
        <v>18</v>
      </c>
      <c r="F61" s="168" t="n">
        <f aca="false">F33/F$35*100</f>
        <v>19.815668202765</v>
      </c>
      <c r="G61" s="168" t="n">
        <f aca="false">G33/G$35*100</f>
        <v>22.1324717285945</v>
      </c>
      <c r="H61" s="168" t="n">
        <f aca="false">H33/H$35*100</f>
        <v>20.1058201058201</v>
      </c>
      <c r="I61" s="168" t="n">
        <f aca="false">I33/I$35*100</f>
        <v>20.6451612903226</v>
      </c>
      <c r="J61" s="168" t="n">
        <f aca="false">J33/J$35*100</f>
        <v>17.4603174603175</v>
      </c>
      <c r="K61" s="168" t="n">
        <f aca="false">K33/K$35*100</f>
        <v>19.9115044247788</v>
      </c>
      <c r="L61" s="168" t="n">
        <f aca="false">L33/L$35*100</f>
        <v>11.6279069767442</v>
      </c>
      <c r="M61" s="168" t="n">
        <f aca="false">M33/M$35*100</f>
        <v>14.7058823529412</v>
      </c>
      <c r="N61" s="168" t="n">
        <f aca="false">N33/N$35*100</f>
        <v>19.6356754199196</v>
      </c>
    </row>
    <row r="62" s="161" customFormat="true" ht="9.75" hidden="false" customHeight="true" outlineLevel="0" collapsed="false">
      <c r="A62" s="12" t="s">
        <v>19</v>
      </c>
      <c r="F62" s="168" t="n">
        <f aca="false">F34/F$35*100</f>
        <v>12.4423963133641</v>
      </c>
      <c r="G62" s="168" t="n">
        <f aca="false">G34/G$35*100</f>
        <v>11.9547657512116</v>
      </c>
      <c r="H62" s="168" t="n">
        <f aca="false">H34/H$35*100</f>
        <v>16.1375661375661</v>
      </c>
      <c r="I62" s="168" t="n">
        <f aca="false">I34/I$35*100</f>
        <v>14.1935483870968</v>
      </c>
      <c r="J62" s="168" t="n">
        <f aca="false">J34/J$35*100</f>
        <v>10.6227106227106</v>
      </c>
      <c r="K62" s="168" t="n">
        <f aca="false">K34/K$35*100</f>
        <v>13.716814159292</v>
      </c>
      <c r="L62" s="168" t="n">
        <f aca="false">L34/L$35*100</f>
        <v>23.2558139534884</v>
      </c>
      <c r="M62" s="168" t="n">
        <f aca="false">M34/M$35*100</f>
        <v>5.88235294117647</v>
      </c>
      <c r="N62" s="168" t="n">
        <f aca="false">N34/N$35*100</f>
        <v>12.5384433404306</v>
      </c>
    </row>
    <row r="63" s="171" customFormat="true" ht="11" hidden="false" customHeight="true" outlineLevel="0" collapsed="false">
      <c r="A63" s="26" t="s">
        <v>24</v>
      </c>
      <c r="B63" s="75"/>
      <c r="C63" s="75"/>
      <c r="D63" s="75"/>
      <c r="E63" s="75"/>
      <c r="F63" s="26" t="n">
        <v>100</v>
      </c>
      <c r="G63" s="26" t="n">
        <v>100</v>
      </c>
      <c r="H63" s="26" t="n">
        <v>100</v>
      </c>
      <c r="I63" s="26" t="n">
        <v>100</v>
      </c>
      <c r="J63" s="26" t="n">
        <v>100</v>
      </c>
      <c r="K63" s="26" t="n">
        <v>100</v>
      </c>
      <c r="L63" s="26" t="n">
        <v>100</v>
      </c>
      <c r="M63" s="26" t="n">
        <v>100</v>
      </c>
      <c r="N63" s="26" t="n">
        <v>100</v>
      </c>
    </row>
    <row r="64" s="161" customFormat="true" ht="11" hidden="false" customHeight="true" outlineLevel="0" collapsed="false">
      <c r="A64" s="172" t="s">
        <v>41</v>
      </c>
      <c r="B64" s="173"/>
      <c r="D64" s="173"/>
      <c r="E64" s="173" t="s">
        <v>42</v>
      </c>
      <c r="F64" s="25"/>
      <c r="G64" s="25"/>
      <c r="H64" s="25"/>
      <c r="I64" s="25"/>
      <c r="J64" s="25"/>
      <c r="K64" s="168"/>
      <c r="L64" s="168"/>
      <c r="M64" s="168"/>
      <c r="N64" s="168"/>
    </row>
  </sheetData>
  <mergeCells count="2">
    <mergeCell ref="F8:N8"/>
    <mergeCell ref="F36:N3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19" activeCellId="0" sqref="P19 P19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74" width="1.53"/>
    <col collapsed="false" customWidth="true" hidden="false" outlineLevel="0" max="5" min="5" style="174" width="13.75"/>
    <col collapsed="false" customWidth="true" hidden="false" outlineLevel="0" max="11" min="6" style="174" width="6.17"/>
    <col collapsed="false" customWidth="true" hidden="false" outlineLevel="0" max="12" min="12" style="174" width="5.25"/>
    <col collapsed="false" customWidth="true" hidden="false" outlineLevel="0" max="13" min="13" style="174" width="5.56"/>
    <col collapsed="false" customWidth="true" hidden="false" outlineLevel="0" max="14" min="14" style="174" width="7.1"/>
    <col collapsed="false" customWidth="false" hidden="false" outlineLevel="0" max="257" min="15" style="174" width="10.66"/>
  </cols>
  <sheetData>
    <row r="2" customFormat="false" ht="24.75" hidden="false" customHeight="true" outlineLevel="0" collapsed="false"/>
    <row r="4" customFormat="false" ht="9.75" hidden="false" customHeight="true" outlineLevel="0" collapsed="false"/>
    <row r="5" s="176" customFormat="true" ht="12.75" hidden="false" customHeight="true" outlineLevel="0" collapsed="false">
      <c r="A5" s="2" t="s">
        <v>73</v>
      </c>
      <c r="B5" s="175"/>
      <c r="C5" s="175"/>
      <c r="D5" s="175"/>
      <c r="E5" s="2"/>
      <c r="F5" s="175"/>
      <c r="G5" s="175"/>
      <c r="H5" s="175"/>
      <c r="I5" s="175"/>
      <c r="J5" s="175"/>
    </row>
    <row r="6" customFormat="false" ht="12.75" hidden="false" customHeight="true" outlineLevel="0" collapsed="false">
      <c r="A6" s="2" t="s">
        <v>62</v>
      </c>
    </row>
    <row r="7" s="178" customFormat="true" ht="11" hidden="false" customHeight="true" outlineLevel="0" collapsed="false">
      <c r="A7" s="34"/>
      <c r="B7" s="34"/>
      <c r="C7" s="34"/>
      <c r="D7" s="34"/>
      <c r="E7" s="34"/>
      <c r="F7" s="177" t="s">
        <v>1</v>
      </c>
      <c r="G7" s="177" t="s">
        <v>2</v>
      </c>
      <c r="H7" s="177" t="s">
        <v>3</v>
      </c>
      <c r="I7" s="177" t="s">
        <v>4</v>
      </c>
      <c r="J7" s="177" t="s">
        <v>5</v>
      </c>
      <c r="K7" s="177" t="s">
        <v>6</v>
      </c>
      <c r="L7" s="177" t="s">
        <v>7</v>
      </c>
      <c r="M7" s="177" t="s">
        <v>8</v>
      </c>
      <c r="N7" s="177" t="s">
        <v>9</v>
      </c>
    </row>
    <row r="8" s="178" customFormat="true" ht="11" hidden="false" customHeight="true" outlineLevel="0" collapsed="false">
      <c r="A8" s="37" t="s">
        <v>74</v>
      </c>
      <c r="B8" s="37"/>
      <c r="C8" s="37"/>
      <c r="D8" s="37"/>
      <c r="E8" s="37"/>
      <c r="F8" s="179" t="s">
        <v>11</v>
      </c>
      <c r="G8" s="179"/>
      <c r="H8" s="179"/>
      <c r="I8" s="179"/>
      <c r="J8" s="179"/>
      <c r="K8" s="179"/>
      <c r="L8" s="179"/>
      <c r="M8" s="179"/>
      <c r="N8" s="179"/>
    </row>
    <row r="9" s="181" customFormat="true" ht="11" hidden="false" customHeight="true" outlineLevel="0" collapsed="false">
      <c r="A9" s="180" t="s">
        <v>65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</row>
    <row r="10" s="181" customFormat="true" ht="9.75" hidden="false" customHeight="true" outlineLevel="0" collapsed="false">
      <c r="A10" s="39" t="s">
        <v>30</v>
      </c>
      <c r="B10" s="178"/>
      <c r="C10" s="178"/>
      <c r="D10" s="178"/>
      <c r="E10" s="12"/>
      <c r="F10" s="182" t="n">
        <v>6676</v>
      </c>
      <c r="G10" s="182" t="n">
        <v>3136</v>
      </c>
      <c r="H10" s="182" t="n">
        <v>1610</v>
      </c>
      <c r="I10" s="182" t="n">
        <v>1075</v>
      </c>
      <c r="J10" s="182" t="n">
        <v>1354</v>
      </c>
      <c r="K10" s="182" t="n">
        <v>162</v>
      </c>
      <c r="L10" s="182" t="n">
        <v>72</v>
      </c>
      <c r="M10" s="182" t="n">
        <v>8</v>
      </c>
      <c r="N10" s="182" t="n">
        <v>14093</v>
      </c>
    </row>
    <row r="11" s="181" customFormat="true" ht="9.75" hidden="false" customHeight="true" outlineLevel="0" collapsed="false">
      <c r="A11" s="39" t="s">
        <v>31</v>
      </c>
      <c r="B11" s="178"/>
      <c r="C11" s="178"/>
      <c r="D11" s="178"/>
      <c r="E11" s="178"/>
      <c r="F11" s="182" t="n">
        <v>3681</v>
      </c>
      <c r="G11" s="182" t="n">
        <v>1338</v>
      </c>
      <c r="H11" s="182" t="n">
        <v>1875</v>
      </c>
      <c r="I11" s="182" t="n">
        <v>681</v>
      </c>
      <c r="J11" s="182" t="n">
        <v>1454</v>
      </c>
      <c r="K11" s="182" t="n">
        <v>512</v>
      </c>
      <c r="L11" s="182" t="n">
        <v>56</v>
      </c>
      <c r="M11" s="182" t="n">
        <v>36</v>
      </c>
      <c r="N11" s="182" t="n">
        <v>9633</v>
      </c>
    </row>
    <row r="12" s="181" customFormat="true" ht="9.75" hidden="false" customHeight="true" outlineLevel="0" collapsed="false">
      <c r="A12" s="39" t="s">
        <v>32</v>
      </c>
      <c r="B12" s="178"/>
      <c r="C12" s="178"/>
      <c r="D12" s="178"/>
      <c r="E12" s="178"/>
      <c r="F12" s="182" t="n">
        <v>4098</v>
      </c>
      <c r="G12" s="182" t="n">
        <v>5893</v>
      </c>
      <c r="H12" s="182" t="n">
        <v>1218</v>
      </c>
      <c r="I12" s="182" t="n">
        <v>1166</v>
      </c>
      <c r="J12" s="182" t="n">
        <v>972</v>
      </c>
      <c r="K12" s="182" t="n">
        <v>609</v>
      </c>
      <c r="L12" s="182" t="n">
        <v>40</v>
      </c>
      <c r="M12" s="182" t="n">
        <v>14</v>
      </c>
      <c r="N12" s="182" t="n">
        <v>14010</v>
      </c>
    </row>
    <row r="13" s="181" customFormat="true" ht="9.75" hidden="false" customHeight="true" outlineLevel="0" collapsed="false">
      <c r="A13" s="127" t="s">
        <v>66</v>
      </c>
      <c r="B13" s="183"/>
      <c r="C13" s="183"/>
      <c r="D13" s="183"/>
      <c r="E13" s="183"/>
      <c r="F13" s="184" t="n">
        <v>14455</v>
      </c>
      <c r="G13" s="184" t="n">
        <v>10367</v>
      </c>
      <c r="H13" s="184" t="n">
        <v>4703</v>
      </c>
      <c r="I13" s="184" t="n">
        <v>2922</v>
      </c>
      <c r="J13" s="184" t="n">
        <v>3780</v>
      </c>
      <c r="K13" s="184" t="n">
        <v>1283</v>
      </c>
      <c r="L13" s="184" t="n">
        <v>168</v>
      </c>
      <c r="M13" s="184" t="n">
        <v>58</v>
      </c>
      <c r="N13" s="184" t="n">
        <v>37736</v>
      </c>
    </row>
    <row r="14" s="181" customFormat="true" ht="11" hidden="false" customHeight="true" outlineLevel="0" collapsed="false">
      <c r="A14" s="180" t="s">
        <v>67</v>
      </c>
      <c r="B14" s="178"/>
      <c r="C14" s="178"/>
      <c r="D14" s="178"/>
      <c r="E14" s="178"/>
      <c r="F14" s="182"/>
      <c r="G14" s="182"/>
      <c r="H14" s="182"/>
      <c r="I14" s="182"/>
      <c r="J14" s="182"/>
      <c r="K14" s="182"/>
      <c r="L14" s="182"/>
      <c r="M14" s="182"/>
      <c r="N14" s="182"/>
    </row>
    <row r="15" s="181" customFormat="true" ht="9.75" hidden="false" customHeight="true" outlineLevel="0" collapsed="false">
      <c r="A15" s="39" t="s">
        <v>30</v>
      </c>
      <c r="B15" s="178"/>
      <c r="C15" s="178"/>
      <c r="D15" s="178"/>
      <c r="E15" s="178"/>
      <c r="F15" s="182" t="n">
        <v>651</v>
      </c>
      <c r="G15" s="182" t="n">
        <v>174</v>
      </c>
      <c r="H15" s="182" t="n">
        <v>113</v>
      </c>
      <c r="I15" s="182" t="n">
        <v>47</v>
      </c>
      <c r="J15" s="182" t="n">
        <v>580</v>
      </c>
      <c r="K15" s="182" t="n">
        <v>0</v>
      </c>
      <c r="L15" s="182" t="n">
        <v>28</v>
      </c>
      <c r="M15" s="182" t="n">
        <v>0</v>
      </c>
      <c r="N15" s="182" t="n">
        <v>1593</v>
      </c>
    </row>
    <row r="16" s="181" customFormat="true" ht="9.75" hidden="false" customHeight="true" outlineLevel="0" collapsed="false">
      <c r="A16" s="39" t="s">
        <v>31</v>
      </c>
      <c r="B16" s="178"/>
      <c r="C16" s="178"/>
      <c r="D16" s="178"/>
      <c r="E16" s="178"/>
      <c r="F16" s="182" t="n">
        <v>1222</v>
      </c>
      <c r="G16" s="182" t="n">
        <v>394</v>
      </c>
      <c r="H16" s="182" t="n">
        <v>263</v>
      </c>
      <c r="I16" s="182" t="n">
        <v>111</v>
      </c>
      <c r="J16" s="182" t="n">
        <v>218</v>
      </c>
      <c r="K16" s="182" t="n">
        <v>227</v>
      </c>
      <c r="L16" s="182" t="n">
        <v>13</v>
      </c>
      <c r="M16" s="182" t="n">
        <v>35</v>
      </c>
      <c r="N16" s="182" t="n">
        <v>2483</v>
      </c>
    </row>
    <row r="17" s="181" customFormat="true" ht="9.75" hidden="false" customHeight="true" outlineLevel="0" collapsed="false">
      <c r="A17" s="39" t="s">
        <v>32</v>
      </c>
      <c r="B17" s="178"/>
      <c r="C17" s="178"/>
      <c r="D17" s="178"/>
      <c r="E17" s="178"/>
      <c r="F17" s="182" t="n">
        <v>69</v>
      </c>
      <c r="G17" s="182" t="n">
        <v>56</v>
      </c>
      <c r="H17" s="182" t="n">
        <v>2</v>
      </c>
      <c r="I17" s="182" t="n">
        <v>0</v>
      </c>
      <c r="J17" s="182" t="n">
        <v>3</v>
      </c>
      <c r="K17" s="182" t="n">
        <v>0</v>
      </c>
      <c r="L17" s="182" t="n">
        <v>0</v>
      </c>
      <c r="M17" s="182" t="n">
        <v>0</v>
      </c>
      <c r="N17" s="182" t="n">
        <v>130</v>
      </c>
    </row>
    <row r="18" s="181" customFormat="true" ht="9.75" hidden="false" customHeight="true" outlineLevel="0" collapsed="false">
      <c r="A18" s="127" t="s">
        <v>68</v>
      </c>
      <c r="B18" s="183"/>
      <c r="C18" s="183"/>
      <c r="D18" s="183"/>
      <c r="E18" s="183"/>
      <c r="F18" s="184" t="n">
        <v>1942</v>
      </c>
      <c r="G18" s="184" t="n">
        <v>624</v>
      </c>
      <c r="H18" s="184" t="n">
        <v>378</v>
      </c>
      <c r="I18" s="184" t="n">
        <v>158</v>
      </c>
      <c r="J18" s="184" t="n">
        <v>801</v>
      </c>
      <c r="K18" s="184" t="n">
        <v>227</v>
      </c>
      <c r="L18" s="184" t="n">
        <v>41</v>
      </c>
      <c r="M18" s="184" t="n">
        <v>35</v>
      </c>
      <c r="N18" s="184" t="n">
        <v>4206</v>
      </c>
    </row>
    <row r="19" s="181" customFormat="true" ht="11" hidden="false" customHeight="true" outlineLevel="0" collapsed="false">
      <c r="A19" s="180" t="s">
        <v>69</v>
      </c>
      <c r="B19" s="178"/>
      <c r="C19" s="178"/>
      <c r="D19" s="178"/>
      <c r="E19" s="178"/>
      <c r="F19" s="182"/>
      <c r="G19" s="182"/>
      <c r="H19" s="182"/>
      <c r="I19" s="182"/>
      <c r="J19" s="182"/>
      <c r="K19" s="182"/>
      <c r="L19" s="182"/>
      <c r="M19" s="182"/>
      <c r="N19" s="182"/>
    </row>
    <row r="20" s="181" customFormat="true" ht="9.75" hidden="false" customHeight="true" outlineLevel="0" collapsed="false">
      <c r="A20" s="39" t="s">
        <v>30</v>
      </c>
      <c r="B20" s="183"/>
      <c r="C20" s="183"/>
      <c r="D20" s="183"/>
      <c r="E20" s="183"/>
      <c r="F20" s="182" t="n">
        <v>7327</v>
      </c>
      <c r="G20" s="182" t="n">
        <v>3310</v>
      </c>
      <c r="H20" s="182" t="n">
        <v>1723</v>
      </c>
      <c r="I20" s="182" t="n">
        <v>1122</v>
      </c>
      <c r="J20" s="182" t="n">
        <v>1934</v>
      </c>
      <c r="K20" s="182" t="n">
        <v>162</v>
      </c>
      <c r="L20" s="182" t="n">
        <v>100</v>
      </c>
      <c r="M20" s="182" t="n">
        <v>8</v>
      </c>
      <c r="N20" s="182" t="n">
        <v>15686</v>
      </c>
    </row>
    <row r="21" s="181" customFormat="true" ht="9.75" hidden="false" customHeight="true" outlineLevel="0" collapsed="false">
      <c r="A21" s="39" t="s">
        <v>31</v>
      </c>
      <c r="B21" s="178"/>
      <c r="C21" s="178"/>
      <c r="D21" s="178"/>
      <c r="E21" s="178"/>
      <c r="F21" s="182" t="n">
        <v>4903</v>
      </c>
      <c r="G21" s="182" t="n">
        <v>1732</v>
      </c>
      <c r="H21" s="182" t="n">
        <v>2138</v>
      </c>
      <c r="I21" s="182" t="n">
        <v>792</v>
      </c>
      <c r="J21" s="182" t="n">
        <v>1672</v>
      </c>
      <c r="K21" s="182" t="n">
        <v>739</v>
      </c>
      <c r="L21" s="182" t="n">
        <v>69</v>
      </c>
      <c r="M21" s="182" t="n">
        <v>71</v>
      </c>
      <c r="N21" s="182" t="n">
        <v>12116</v>
      </c>
    </row>
    <row r="22" s="181" customFormat="true" ht="9.75" hidden="false" customHeight="true" outlineLevel="0" collapsed="false">
      <c r="A22" s="39" t="s">
        <v>32</v>
      </c>
      <c r="B22" s="178"/>
      <c r="C22" s="178"/>
      <c r="D22" s="178"/>
      <c r="E22" s="178"/>
      <c r="F22" s="182" t="n">
        <v>4167</v>
      </c>
      <c r="G22" s="182" t="n">
        <v>5949</v>
      </c>
      <c r="H22" s="182" t="n">
        <v>1220</v>
      </c>
      <c r="I22" s="182" t="n">
        <v>1166</v>
      </c>
      <c r="J22" s="182" t="n">
        <v>975</v>
      </c>
      <c r="K22" s="182" t="n">
        <v>609</v>
      </c>
      <c r="L22" s="182" t="n">
        <v>40</v>
      </c>
      <c r="M22" s="182" t="n">
        <v>14</v>
      </c>
      <c r="N22" s="182" t="n">
        <v>14140</v>
      </c>
    </row>
    <row r="23" s="180" customFormat="true" ht="11" hidden="false" customHeight="true" outlineLevel="0" collapsed="false">
      <c r="A23" s="185" t="s">
        <v>36</v>
      </c>
      <c r="B23" s="186"/>
      <c r="C23" s="186"/>
      <c r="D23" s="186"/>
      <c r="E23" s="186"/>
      <c r="F23" s="187" t="n">
        <v>16397</v>
      </c>
      <c r="G23" s="187" t="n">
        <v>10991</v>
      </c>
      <c r="H23" s="187" t="n">
        <v>5081</v>
      </c>
      <c r="I23" s="187" t="n">
        <v>3080</v>
      </c>
      <c r="J23" s="187" t="n">
        <v>4581</v>
      </c>
      <c r="K23" s="187" t="n">
        <v>1510</v>
      </c>
      <c r="L23" s="187" t="n">
        <v>209</v>
      </c>
      <c r="M23" s="187" t="n">
        <v>93</v>
      </c>
      <c r="N23" s="187" t="n">
        <v>41942</v>
      </c>
    </row>
    <row r="24" s="181" customFormat="true" ht="11" hidden="false" customHeight="true" outlineLevel="0" collapsed="false">
      <c r="A24" s="188"/>
      <c r="B24" s="188"/>
      <c r="C24" s="188"/>
      <c r="D24" s="188"/>
      <c r="E24" s="188"/>
      <c r="F24" s="179" t="s">
        <v>25</v>
      </c>
      <c r="G24" s="179"/>
      <c r="H24" s="179"/>
      <c r="I24" s="179"/>
      <c r="J24" s="179"/>
      <c r="K24" s="179"/>
      <c r="L24" s="179"/>
      <c r="M24" s="179"/>
      <c r="N24" s="179"/>
    </row>
    <row r="25" s="178" customFormat="true" ht="11" hidden="false" customHeight="true" outlineLevel="0" collapsed="false">
      <c r="A25" s="180" t="s">
        <v>65</v>
      </c>
    </row>
    <row r="26" s="178" customFormat="true" ht="9.75" hidden="false" customHeight="true" outlineLevel="0" collapsed="false">
      <c r="A26" s="39" t="s">
        <v>30</v>
      </c>
      <c r="E26" s="12"/>
      <c r="F26" s="47" t="n">
        <f aca="false">F10/F$13*100</f>
        <v>46.1847111726046</v>
      </c>
      <c r="G26" s="47" t="n">
        <f aca="false">G10/G$13*100</f>
        <v>30.2498311951384</v>
      </c>
      <c r="H26" s="47" t="n">
        <f aca="false">H10/H$13*100</f>
        <v>34.2334679991495</v>
      </c>
      <c r="I26" s="47" t="n">
        <f aca="false">I10/I$13*100</f>
        <v>36.7898699520876</v>
      </c>
      <c r="J26" s="47" t="n">
        <f aca="false">J10/J$13*100</f>
        <v>35.8201058201058</v>
      </c>
      <c r="K26" s="47" t="n">
        <f aca="false">K10/K$13*100</f>
        <v>12.626656274357</v>
      </c>
      <c r="L26" s="47" t="n">
        <f aca="false">L10/L$13*100</f>
        <v>42.8571428571429</v>
      </c>
      <c r="M26" s="47" t="n">
        <f aca="false">M10/M$13*100</f>
        <v>13.7931034482759</v>
      </c>
      <c r="N26" s="47" t="n">
        <f aca="false">N10/N$13*100</f>
        <v>37.3463006147975</v>
      </c>
    </row>
    <row r="27" s="178" customFormat="true" ht="9.75" hidden="false" customHeight="true" outlineLevel="0" collapsed="false">
      <c r="A27" s="39" t="s">
        <v>31</v>
      </c>
      <c r="F27" s="47" t="n">
        <f aca="false">F11/F$13*100</f>
        <v>25.4652369422345</v>
      </c>
      <c r="G27" s="47" t="n">
        <f aca="false">G11/G$13*100</f>
        <v>12.9063374168033</v>
      </c>
      <c r="H27" s="47" t="n">
        <f aca="false">H11/H$13*100</f>
        <v>39.8681692536679</v>
      </c>
      <c r="I27" s="47" t="n">
        <f aca="false">I11/I$13*100</f>
        <v>23.305954825462</v>
      </c>
      <c r="J27" s="47" t="n">
        <f aca="false">J11/J$13*100</f>
        <v>38.4656084656085</v>
      </c>
      <c r="K27" s="47" t="n">
        <f aca="false">K11/K$13*100</f>
        <v>39.9064692127825</v>
      </c>
      <c r="L27" s="47" t="n">
        <f aca="false">L11/L$13*100</f>
        <v>33.3333333333333</v>
      </c>
      <c r="M27" s="47" t="n">
        <f aca="false">M11/M$13*100</f>
        <v>62.0689655172414</v>
      </c>
      <c r="N27" s="47" t="n">
        <f aca="false">N11/N$13*100</f>
        <v>25.5273478906084</v>
      </c>
    </row>
    <row r="28" s="178" customFormat="true" ht="9.75" hidden="false" customHeight="true" outlineLevel="0" collapsed="false">
      <c r="A28" s="39" t="s">
        <v>32</v>
      </c>
      <c r="F28" s="47" t="n">
        <f aca="false">F12/F$13*100</f>
        <v>28.3500518851608</v>
      </c>
      <c r="G28" s="47" t="n">
        <f aca="false">G12/G$13*100</f>
        <v>56.8438313880583</v>
      </c>
      <c r="H28" s="47" t="n">
        <f aca="false">H12/H$13*100</f>
        <v>25.8983627471827</v>
      </c>
      <c r="I28" s="47" t="n">
        <f aca="false">I12/I$13*100</f>
        <v>39.9041752224504</v>
      </c>
      <c r="J28" s="47" t="n">
        <f aca="false">J12/J$13*100</f>
        <v>25.7142857142857</v>
      </c>
      <c r="K28" s="47" t="n">
        <f aca="false">K12/K$13*100</f>
        <v>47.4668745128605</v>
      </c>
      <c r="L28" s="47" t="n">
        <f aca="false">L12/L$13*100</f>
        <v>23.8095238095238</v>
      </c>
      <c r="M28" s="47" t="n">
        <f aca="false">M12/M$13*100</f>
        <v>24.1379310344828</v>
      </c>
      <c r="N28" s="47" t="n">
        <f aca="false">N12/N$13*100</f>
        <v>37.126351494594</v>
      </c>
    </row>
    <row r="29" s="183" customFormat="true" ht="9.75" hidden="false" customHeight="true" outlineLevel="0" collapsed="false">
      <c r="A29" s="127" t="s">
        <v>66</v>
      </c>
      <c r="F29" s="134" t="n">
        <f aca="false">F13/F$13*100</f>
        <v>100</v>
      </c>
      <c r="G29" s="134" t="n">
        <f aca="false">G13/G$13*100</f>
        <v>100</v>
      </c>
      <c r="H29" s="134" t="n">
        <f aca="false">H13/H$13*100</f>
        <v>100</v>
      </c>
      <c r="I29" s="134" t="n">
        <f aca="false">I13/I$13*100</f>
        <v>100</v>
      </c>
      <c r="J29" s="134" t="n">
        <f aca="false">J13/J$13*100</f>
        <v>100</v>
      </c>
      <c r="K29" s="134" t="n">
        <f aca="false">K13/K$13*100</f>
        <v>100</v>
      </c>
      <c r="L29" s="134" t="n">
        <f aca="false">L13/L$13*100</f>
        <v>100</v>
      </c>
      <c r="M29" s="134" t="n">
        <f aca="false">M13/M$13*100</f>
        <v>100</v>
      </c>
      <c r="N29" s="134" t="n">
        <f aca="false">N13/N$13*100</f>
        <v>100</v>
      </c>
    </row>
    <row r="30" s="178" customFormat="true" ht="11" hidden="false" customHeight="true" outlineLevel="0" collapsed="false">
      <c r="A30" s="180" t="s">
        <v>67</v>
      </c>
      <c r="F30" s="47"/>
      <c r="G30" s="47"/>
      <c r="H30" s="47"/>
      <c r="I30" s="47"/>
      <c r="J30" s="47"/>
      <c r="K30" s="47"/>
      <c r="L30" s="47"/>
      <c r="M30" s="47"/>
      <c r="N30" s="47" t="n">
        <f aca="false">SUM(F30:M30)</f>
        <v>0</v>
      </c>
    </row>
    <row r="31" s="178" customFormat="true" ht="9.75" hidden="false" customHeight="true" outlineLevel="0" collapsed="false">
      <c r="A31" s="39" t="s">
        <v>30</v>
      </c>
      <c r="F31" s="47" t="n">
        <f aca="false">F15/F$18*100</f>
        <v>33.5221421215242</v>
      </c>
      <c r="G31" s="47" t="n">
        <f aca="false">G15/G$18*100</f>
        <v>27.8846153846154</v>
      </c>
      <c r="H31" s="47" t="n">
        <f aca="false">H15/H$18*100</f>
        <v>29.8941798941799</v>
      </c>
      <c r="I31" s="47" t="n">
        <f aca="false">I15/I$18*100</f>
        <v>29.746835443038</v>
      </c>
      <c r="J31" s="47" t="n">
        <f aca="false">J15/J$18*100</f>
        <v>72.4094881398252</v>
      </c>
      <c r="K31" s="47" t="n">
        <f aca="false">K15/K$18*100</f>
        <v>0</v>
      </c>
      <c r="L31" s="47" t="n">
        <f aca="false">L15/L$18*100</f>
        <v>68.2926829268293</v>
      </c>
      <c r="M31" s="47" t="n">
        <f aca="false">M15/M$18*100</f>
        <v>0</v>
      </c>
      <c r="N31" s="47" t="n">
        <f aca="false">N15/N$18*100</f>
        <v>37.8744650499287</v>
      </c>
    </row>
    <row r="32" s="178" customFormat="true" ht="9.75" hidden="false" customHeight="true" outlineLevel="0" collapsed="false">
      <c r="A32" s="39" t="s">
        <v>31</v>
      </c>
      <c r="F32" s="47" t="n">
        <f aca="false">F16/F$18*100</f>
        <v>62.9248197734295</v>
      </c>
      <c r="G32" s="47" t="n">
        <f aca="false">G16/G$18*100</f>
        <v>63.1410256410256</v>
      </c>
      <c r="H32" s="47" t="n">
        <f aca="false">H16/H$18*100</f>
        <v>69.5767195767196</v>
      </c>
      <c r="I32" s="47" t="n">
        <f aca="false">I16/I$18*100</f>
        <v>70.253164556962</v>
      </c>
      <c r="J32" s="47" t="n">
        <f aca="false">J16/J$18*100</f>
        <v>27.2159800249688</v>
      </c>
      <c r="K32" s="47" t="n">
        <f aca="false">K16/K$18*100</f>
        <v>100</v>
      </c>
      <c r="L32" s="47" t="n">
        <f aca="false">L16/L$18*100</f>
        <v>31.7073170731707</v>
      </c>
      <c r="M32" s="47" t="n">
        <f aca="false">M16/M$18*100</f>
        <v>100</v>
      </c>
      <c r="N32" s="47" t="n">
        <f aca="false">N16/N$18*100</f>
        <v>59.0347123157394</v>
      </c>
    </row>
    <row r="33" s="178" customFormat="true" ht="9.75" hidden="false" customHeight="true" outlineLevel="0" collapsed="false">
      <c r="A33" s="39" t="s">
        <v>32</v>
      </c>
      <c r="F33" s="47" t="n">
        <f aca="false">F17/F$18*100</f>
        <v>3.55303810504634</v>
      </c>
      <c r="G33" s="47" t="n">
        <f aca="false">G17/G$18*100</f>
        <v>8.97435897435897</v>
      </c>
      <c r="H33" s="47" t="n">
        <f aca="false">H17/H$18*100</f>
        <v>0.529100529100529</v>
      </c>
      <c r="I33" s="47" t="n">
        <f aca="false">I17/I$18*100</f>
        <v>0</v>
      </c>
      <c r="J33" s="47" t="n">
        <f aca="false">J17/J$18*100</f>
        <v>0.374531835205993</v>
      </c>
      <c r="K33" s="47" t="n">
        <f aca="false">K17/K$18*100</f>
        <v>0</v>
      </c>
      <c r="L33" s="47" t="n">
        <f aca="false">L17/L$18*100</f>
        <v>0</v>
      </c>
      <c r="M33" s="47" t="n">
        <f aca="false">M17/M$18*100</f>
        <v>0</v>
      </c>
      <c r="N33" s="47" t="n">
        <f aca="false">N17/N$18*100</f>
        <v>3.09082263433191</v>
      </c>
    </row>
    <row r="34" s="183" customFormat="true" ht="9.75" hidden="false" customHeight="true" outlineLevel="0" collapsed="false">
      <c r="A34" s="127" t="s">
        <v>68</v>
      </c>
      <c r="F34" s="134" t="n">
        <f aca="false">F18/F$18*100</f>
        <v>100</v>
      </c>
      <c r="G34" s="134" t="n">
        <f aca="false">G18/G$18*100</f>
        <v>100</v>
      </c>
      <c r="H34" s="134" t="n">
        <f aca="false">H18/H$18*100</f>
        <v>100</v>
      </c>
      <c r="I34" s="134" t="n">
        <f aca="false">I18/I$18*100</f>
        <v>100</v>
      </c>
      <c r="J34" s="134" t="n">
        <f aca="false">J18/J$18*100</f>
        <v>100</v>
      </c>
      <c r="K34" s="134" t="n">
        <f aca="false">K18/K$18*100</f>
        <v>100</v>
      </c>
      <c r="L34" s="134" t="n">
        <f aca="false">L18/L$18*100</f>
        <v>100</v>
      </c>
      <c r="M34" s="134" t="n">
        <f aca="false">M18/M$18*100</f>
        <v>100</v>
      </c>
      <c r="N34" s="134" t="n">
        <f aca="false">N18/N$18*100</f>
        <v>100</v>
      </c>
    </row>
    <row r="35" s="178" customFormat="true" ht="11" hidden="false" customHeight="true" outlineLevel="0" collapsed="false">
      <c r="A35" s="180" t="s">
        <v>69</v>
      </c>
      <c r="F35" s="47"/>
      <c r="G35" s="47"/>
      <c r="H35" s="47"/>
      <c r="I35" s="47"/>
      <c r="J35" s="47"/>
      <c r="K35" s="47"/>
      <c r="L35" s="47"/>
      <c r="M35" s="47"/>
      <c r="N35" s="47"/>
    </row>
    <row r="36" s="183" customFormat="true" ht="9.75" hidden="false" customHeight="true" outlineLevel="0" collapsed="false">
      <c r="A36" s="39" t="s">
        <v>30</v>
      </c>
      <c r="F36" s="47" t="n">
        <f aca="false">F20/F$23*100</f>
        <v>44.6850033542721</v>
      </c>
      <c r="G36" s="47" t="n">
        <f aca="false">G20/G$23*100</f>
        <v>30.1155490856155</v>
      </c>
      <c r="H36" s="47" t="n">
        <f aca="false">H20/H$23*100</f>
        <v>33.9106475103326</v>
      </c>
      <c r="I36" s="47" t="n">
        <f aca="false">I20/I$23*100</f>
        <v>36.4285714285714</v>
      </c>
      <c r="J36" s="47" t="n">
        <f aca="false">J20/J$23*100</f>
        <v>42.2178563632395</v>
      </c>
      <c r="K36" s="47" t="n">
        <f aca="false">K20/K$23*100</f>
        <v>10.7284768211921</v>
      </c>
      <c r="L36" s="47" t="n">
        <f aca="false">L20/L$23*100</f>
        <v>47.8468899521531</v>
      </c>
      <c r="M36" s="47" t="n">
        <f aca="false">M20/M$23*100</f>
        <v>8.60215053763441</v>
      </c>
      <c r="N36" s="47" t="n">
        <f aca="false">N20/N$23*100</f>
        <v>37.3992656525678</v>
      </c>
    </row>
    <row r="37" s="178" customFormat="true" ht="9.75" hidden="false" customHeight="true" outlineLevel="0" collapsed="false">
      <c r="A37" s="39" t="s">
        <v>31</v>
      </c>
      <c r="F37" s="47" t="n">
        <f aca="false">F21/F$23*100</f>
        <v>29.9018113069464</v>
      </c>
      <c r="G37" s="47" t="n">
        <f aca="false">G21/G$23*100</f>
        <v>15.7583477390592</v>
      </c>
      <c r="H37" s="47" t="n">
        <f aca="false">H21/H$23*100</f>
        <v>42.0783310371974</v>
      </c>
      <c r="I37" s="47" t="n">
        <f aca="false">I21/I$23*100</f>
        <v>25.7142857142857</v>
      </c>
      <c r="J37" s="47" t="n">
        <f aca="false">J21/J$23*100</f>
        <v>36.4985810958306</v>
      </c>
      <c r="K37" s="47" t="n">
        <f aca="false">K21/K$23*100</f>
        <v>48.9403973509934</v>
      </c>
      <c r="L37" s="47" t="n">
        <f aca="false">L21/L$23*100</f>
        <v>33.0143540669856</v>
      </c>
      <c r="M37" s="47" t="n">
        <f aca="false">M21/M$23*100</f>
        <v>76.3440860215054</v>
      </c>
      <c r="N37" s="47" t="n">
        <f aca="false">N21/N$23*100</f>
        <v>28.8875113251633</v>
      </c>
    </row>
    <row r="38" s="178" customFormat="true" ht="9.75" hidden="false" customHeight="true" outlineLevel="0" collapsed="false">
      <c r="A38" s="39" t="s">
        <v>32</v>
      </c>
      <c r="F38" s="47" t="n">
        <f aca="false">F22/F$23*100</f>
        <v>25.4131853387815</v>
      </c>
      <c r="G38" s="47" t="n">
        <f aca="false">G22/G$23*100</f>
        <v>54.1261031753253</v>
      </c>
      <c r="H38" s="47" t="n">
        <f aca="false">H22/H$23*100</f>
        <v>24.01102145247</v>
      </c>
      <c r="I38" s="47" t="n">
        <f aca="false">I22/I$23*100</f>
        <v>37.8571428571429</v>
      </c>
      <c r="J38" s="47" t="n">
        <f aca="false">J22/J$23*100</f>
        <v>21.2835625409299</v>
      </c>
      <c r="K38" s="47" t="n">
        <f aca="false">K22/K$23*100</f>
        <v>40.3311258278146</v>
      </c>
      <c r="L38" s="47" t="n">
        <f aca="false">L22/L$23*100</f>
        <v>19.1387559808612</v>
      </c>
      <c r="M38" s="47" t="n">
        <f aca="false">M22/M$23*100</f>
        <v>15.0537634408602</v>
      </c>
      <c r="N38" s="47" t="n">
        <f aca="false">N22/N$23*100</f>
        <v>33.7132230222689</v>
      </c>
    </row>
    <row r="39" s="189" customFormat="true" ht="11" hidden="false" customHeight="true" outlineLevel="0" collapsed="false">
      <c r="A39" s="135" t="s">
        <v>36</v>
      </c>
      <c r="B39" s="136"/>
      <c r="C39" s="136"/>
      <c r="D39" s="136"/>
      <c r="E39" s="136"/>
      <c r="F39" s="137" t="n">
        <f aca="false">F23/F$23*100</f>
        <v>100</v>
      </c>
      <c r="G39" s="137" t="n">
        <f aca="false">G23/G$23*100</f>
        <v>100</v>
      </c>
      <c r="H39" s="137" t="n">
        <f aca="false">H23/H$23*100</f>
        <v>100</v>
      </c>
      <c r="I39" s="137" t="n">
        <f aca="false">I23/I$23*100</f>
        <v>100</v>
      </c>
      <c r="J39" s="137" t="n">
        <f aca="false">J23/J$23*100</f>
        <v>100</v>
      </c>
      <c r="K39" s="137" t="n">
        <f aca="false">K23/K$23*100</f>
        <v>100</v>
      </c>
      <c r="L39" s="137" t="n">
        <f aca="false">L23/L$23*100</f>
        <v>100</v>
      </c>
      <c r="M39" s="137" t="n">
        <f aca="false">M23/M$23*100</f>
        <v>100</v>
      </c>
      <c r="N39" s="137" t="n">
        <f aca="false">N23/N$23*100</f>
        <v>100</v>
      </c>
    </row>
    <row r="40" s="178" customFormat="true" ht="11" hidden="false" customHeight="true" outlineLevel="0" collapsed="false">
      <c r="A40" s="190" t="s">
        <v>41</v>
      </c>
      <c r="B40" s="191"/>
      <c r="D40" s="141"/>
      <c r="E40" s="191" t="s">
        <v>42</v>
      </c>
      <c r="F40" s="191"/>
      <c r="G40" s="191"/>
      <c r="H40" s="191"/>
      <c r="I40" s="191"/>
      <c r="J40" s="191"/>
      <c r="K40" s="191"/>
    </row>
    <row r="41" s="178" customFormat="true" ht="14.65" hidden="false" customHeight="false" outlineLevel="0" collapsed="false">
      <c r="E41" s="191"/>
    </row>
  </sheetData>
  <mergeCells count="2">
    <mergeCell ref="F8:N8"/>
    <mergeCell ref="F24:N24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Geneva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